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" sheetId="16" state="visible" r:id="rId17"/>
    <sheet name="表十三" sheetId="17" state="visible" r:id="rId18"/>
    <sheet name="表十四" sheetId="18" state="visible" r:id="rId19"/>
    <sheet name="表十五" sheetId="19" state="visible" r:id="rId20"/>
  </sheets>
  <externalReferences>
    <externalReference r:id="rId21"/>
  </externalReferences>
  <definedNames>
    <definedName function="false" hidden="false" localSheetId="2" name="_xlnm.Print_Titles" vbProcedure="false">表一!$1:$4</definedName>
    <definedName function="false" hidden="false" localSheetId="9" name="_xlnm.Print_Titles" vbProcedure="false">'表七 (1)'!$A:$A</definedName>
    <definedName function="false" hidden="false" localSheetId="10" name="_xlnm.Print_Titles" vbProcedure="false">'表七(2)'!$A:$A</definedName>
    <definedName function="false" hidden="false" localSheetId="4" name="_xlnm.Print_Titles" vbProcedure="false">表三!$1:$5</definedName>
    <definedName function="false" hidden="false" localSheetId="12" name="_xlnm.Print_Titles" vbProcedure="false">表九!$1:$5</definedName>
    <definedName function="false" hidden="false" localSheetId="6" name="_xlnm.Print_Titles" vbProcedure="false">表五!$A:$A,表五!$1:$4</definedName>
    <definedName function="false" hidden="false" localSheetId="11" name="_xlnm.Print_Titles" vbProcedure="false">表八!$1:$5</definedName>
    <definedName function="false" hidden="false" localSheetId="7" name="_xlnm.Print_Titles" vbProcedure="false">'表六 (1)'!$A:$A</definedName>
    <definedName function="false" hidden="false" localSheetId="8" name="_xlnm.Print_Titles" vbProcedure="false">'表六（2)'!$A:$A</definedName>
    <definedName function="false" hidden="false" localSheetId="14" name="_xlnm.Print_Titles" vbProcedure="false">表十一!$1:$5</definedName>
    <definedName function="false" hidden="false" localSheetId="16" name="_xlnm.Print_Titles" vbProcedure="false">表十三!$1:$5</definedName>
    <definedName function="false" hidden="true" localSheetId="15" name="_xlnm._FilterDatabase" vbProcedure="false">表十二!$A$1:$P$19</definedName>
    <definedName function="false" hidden="false" localSheetId="17" name="_xlnm.Print_Titles" vbProcedure="false">表十四!$2:$6</definedName>
    <definedName function="false" hidden="false" localSheetId="5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6" name="Excel_BuiltIn_Print_Titles" vbProcedure="false">表五!$1:$4,表五!$A:$A</definedName>
    <definedName function="false" hidden="false" localSheetId="17" name="Print_Area" vbProcedure="false">表十四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1613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支总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补充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环境保护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区县级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……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三、节能环保支出</t>
  </si>
  <si>
    <t xml:space="preserve">七、国有土地使用权出让收入</t>
  </si>
  <si>
    <t xml:space="preserve">    可再生能源电价附加收入安排的支出</t>
  </si>
  <si>
    <t xml:space="preserve">八、大中型水库库区基金收入</t>
  </si>
  <si>
    <t xml:space="preserve">    废弃电器电子产品处理基金支出</t>
  </si>
  <si>
    <t xml:space="preserve">九、彩票公益金收入</t>
  </si>
  <si>
    <t xml:space="preserve">四、城乡社区支出</t>
  </si>
  <si>
    <t xml:space="preserve">十、城市基础设施配套费收入</t>
  </si>
  <si>
    <t xml:space="preserve">    国有土地使用权出让收入及对应专项债务收入安排的支出</t>
  </si>
  <si>
    <t xml:space="preserve">十一、小型水库移民扶助基金收入</t>
  </si>
  <si>
    <t xml:space="preserve">    城市公用事业附加及对应专项债务收入安排的支出</t>
  </si>
  <si>
    <t xml:space="preserve">十二、国家重大水利工程建设基金收入</t>
  </si>
  <si>
    <t xml:space="preserve">    国有土地收益基金及对应专项债务收入安排的支出</t>
  </si>
  <si>
    <t xml:space="preserve">十三、车辆通行费</t>
  </si>
  <si>
    <t xml:space="preserve">    农业土地开发资金及对应专项债务收入安排的支出</t>
  </si>
  <si>
    <t xml:space="preserve">十四、污水处理费收入</t>
  </si>
  <si>
    <t xml:space="preserve">    城市基础设施配套费及对应专项债务收入安排的支出</t>
  </si>
  <si>
    <t xml:space="preserve">十五、彩票发行机构和彩票销售机构的业务费用</t>
  </si>
  <si>
    <t xml:space="preserve">    污水处理费收入及对应专项债务收入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土地出让价款收入</t>
  </si>
  <si>
    <t xml:space="preserve">  补缴的土地价款</t>
  </si>
  <si>
    <t xml:space="preserve">      移民补助</t>
  </si>
  <si>
    <t xml:space="preserve">  划拨土地收入</t>
  </si>
  <si>
    <t xml:space="preserve">      基础设施建设和经济发展</t>
  </si>
  <si>
    <t xml:space="preserve">  缴纳新增建设用地土地有偿使用费</t>
  </si>
  <si>
    <t xml:space="preserve">      其他大中型水库移民后期扶持基金支出</t>
  </si>
  <si>
    <t xml:space="preserve">  其他土地出让收入</t>
  </si>
  <si>
    <t xml:space="preserve">  福利彩票公益金收入</t>
  </si>
  <si>
    <t xml:space="preserve">      其他小型水库移民扶助基金支出</t>
  </si>
  <si>
    <t xml:space="preserve">  体育彩票公益金收入</t>
  </si>
  <si>
    <t xml:space="preserve">      回收处理费用补贴</t>
  </si>
  <si>
    <t xml:space="preserve">  南水北调工程建设资金</t>
  </si>
  <si>
    <t xml:space="preserve">      信息系统建设</t>
  </si>
  <si>
    <t xml:space="preserve">  三峡工程后续工作资金</t>
  </si>
  <si>
    <t xml:space="preserve">      基金征管经费</t>
  </si>
  <si>
    <t xml:space="preserve">  省级重大水利工程建设资金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其他国有土地收益基金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r>
      <rPr>
        <sz val="16"/>
        <rFont val="Noto Sans"/>
        <family val="2"/>
      </rPr>
      <t xml:space="preserve">表十二                                     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支总表</t>
    </r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——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收支科目为准。</t>
    </r>
  </si>
  <si>
    <r>
      <rPr>
        <sz val="16"/>
        <rFont val="Noto Sans"/>
        <family val="2"/>
      </rPr>
      <t xml:space="preserve">表十三                             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收入预算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收支科目为准。</t>
    </r>
  </si>
  <si>
    <r>
      <rPr>
        <sz val="16"/>
        <rFont val="Noto Sans"/>
        <family val="2"/>
      </rPr>
      <t xml:space="preserve">表十四                                                      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支出预算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收支分类科目为准。</t>
    </r>
  </si>
  <si>
    <r>
      <rPr>
        <b val="true"/>
        <sz val="16"/>
        <rFont val="Noto Sans"/>
        <family val="2"/>
      </rPr>
      <t xml:space="preserve">表十五            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预算补充表</t>
    </r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_ "/>
    <numFmt numFmtId="168" formatCode="0.0_ "/>
    <numFmt numFmtId="169" formatCode="0"/>
    <numFmt numFmtId="170" formatCode="#,##0"/>
    <numFmt numFmtId="171" formatCode="General"/>
    <numFmt numFmtId="172" formatCode="@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0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656/Desktop/&#25913;&#25913;&#21628;&#22270;&#22721;&#21439;2018&#24180;&#22320;&#26041;&#36130;&#25919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基本支出 (2)"/>
      <sheetName val="基本支出 (工资福利)"/>
      <sheetName val="基本支出 (商品服务)"/>
      <sheetName val="基本支出 (4)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87</v>
          </cell>
        </row>
        <row r="7">
          <cell r="B7">
            <v>30</v>
          </cell>
        </row>
        <row r="8">
          <cell r="B8">
            <v>17454</v>
          </cell>
        </row>
        <row r="9">
          <cell r="B9">
            <v>48769</v>
          </cell>
        </row>
        <row r="10">
          <cell r="B10">
            <v>3204</v>
          </cell>
        </row>
        <row r="11">
          <cell r="B11">
            <v>3179</v>
          </cell>
        </row>
        <row r="12">
          <cell r="B12">
            <v>12226</v>
          </cell>
        </row>
        <row r="13">
          <cell r="B13">
            <v>9349</v>
          </cell>
        </row>
        <row r="14">
          <cell r="B14">
            <v>6238</v>
          </cell>
        </row>
        <row r="15">
          <cell r="B15">
            <v>10033</v>
          </cell>
        </row>
        <row r="16">
          <cell r="B16">
            <v>8842</v>
          </cell>
        </row>
        <row r="17">
          <cell r="B17">
            <v>254</v>
          </cell>
        </row>
        <row r="18">
          <cell r="B18">
            <v>1366</v>
          </cell>
        </row>
        <row r="19">
          <cell r="B19">
            <v>213</v>
          </cell>
        </row>
        <row r="22">
          <cell r="B22">
            <v>587</v>
          </cell>
        </row>
        <row r="23">
          <cell r="B23">
            <v>250</v>
          </cell>
        </row>
        <row r="24">
          <cell r="B24">
            <v>79</v>
          </cell>
        </row>
        <row r="26">
          <cell r="B26">
            <v>2534</v>
          </cell>
        </row>
        <row r="28">
          <cell r="B28">
            <v>2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4" width="12.87"/>
    <col collapsed="false" customWidth="true" hidden="false" outlineLevel="0" max="2" min="2" style="84" width="6.75"/>
    <col collapsed="false" customWidth="true" hidden="false" outlineLevel="0" max="5" min="3" style="84" width="5.62"/>
    <col collapsed="false" customWidth="true" hidden="false" outlineLevel="0" max="6" min="6" style="84" width="7.12"/>
    <col collapsed="false" customWidth="true" hidden="false" outlineLevel="0" max="7" min="7" style="84" width="5.62"/>
    <col collapsed="false" customWidth="true" hidden="false" outlineLevel="0" max="8" min="8" style="84" width="8.36"/>
    <col collapsed="false" customWidth="true" hidden="false" outlineLevel="0" max="9" min="9" style="84" width="5.62"/>
    <col collapsed="false" customWidth="true" hidden="false" outlineLevel="0" max="10" min="10" style="85" width="7.5"/>
    <col collapsed="false" customWidth="true" hidden="false" outlineLevel="0" max="11" min="11" style="84" width="5.62"/>
    <col collapsed="false" customWidth="true" hidden="false" outlineLevel="0" max="13" min="12" style="85" width="5.62"/>
    <col collapsed="false" customWidth="true" hidden="false" outlineLevel="0" max="14" min="14" style="85" width="8.11"/>
    <col collapsed="false" customWidth="true" hidden="false" outlineLevel="0" max="18" min="15" style="84" width="5.62"/>
    <col collapsed="false" customWidth="true" hidden="false" outlineLevel="0" max="22" min="19" style="85" width="5.62"/>
    <col collapsed="false" customWidth="true" hidden="false" outlineLevel="0" max="23" min="23" style="84" width="5.62"/>
    <col collapsed="false" customWidth="false" hidden="false" outlineLevel="0" max="257" min="24" style="84" width="5.74"/>
  </cols>
  <sheetData>
    <row r="1" customFormat="false" ht="14.25" hidden="false" customHeight="false" outlineLevel="0" collapsed="false">
      <c r="A1" s="12" t="s">
        <v>1270</v>
      </c>
    </row>
    <row r="2" customFormat="false" ht="33.95" hidden="false" customHeight="true" outlineLevel="0" collapsed="false">
      <c r="A2" s="13" t="s">
        <v>127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7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8"/>
      <c r="K3" s="87"/>
      <c r="L3" s="88"/>
      <c r="M3" s="88"/>
      <c r="N3" s="88"/>
      <c r="O3" s="87"/>
      <c r="P3" s="87"/>
      <c r="Q3" s="87"/>
      <c r="R3" s="87"/>
      <c r="S3" s="88"/>
      <c r="T3" s="88"/>
      <c r="U3" s="88"/>
      <c r="V3" s="88"/>
      <c r="W3" s="89" t="s">
        <v>26</v>
      </c>
    </row>
    <row r="4" customFormat="false" ht="31.5" hidden="false" customHeight="true" outlineLevel="0" collapsed="false">
      <c r="A4" s="90" t="s">
        <v>1188</v>
      </c>
      <c r="B4" s="105" t="s">
        <v>1272</v>
      </c>
      <c r="C4" s="91" t="s">
        <v>1273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</row>
    <row r="5" customFormat="false" ht="72.75" hidden="false" customHeight="true" outlineLevel="0" collapsed="false">
      <c r="A5" s="90"/>
      <c r="B5" s="105"/>
      <c r="C5" s="106" t="s">
        <v>1274</v>
      </c>
      <c r="D5" s="91" t="s">
        <v>1275</v>
      </c>
      <c r="E5" s="91" t="s">
        <v>1276</v>
      </c>
      <c r="F5" s="91" t="s">
        <v>1277</v>
      </c>
      <c r="G5" s="91" t="s">
        <v>1278</v>
      </c>
      <c r="H5" s="91" t="s">
        <v>1279</v>
      </c>
      <c r="I5" s="91" t="s">
        <v>1280</v>
      </c>
      <c r="J5" s="91" t="s">
        <v>1281</v>
      </c>
      <c r="K5" s="91" t="s">
        <v>1282</v>
      </c>
      <c r="L5" s="91" t="s">
        <v>1283</v>
      </c>
      <c r="M5" s="91" t="s">
        <v>1284</v>
      </c>
      <c r="N5" s="91" t="s">
        <v>1285</v>
      </c>
      <c r="O5" s="91" t="s">
        <v>1286</v>
      </c>
      <c r="P5" s="91" t="s">
        <v>1287</v>
      </c>
      <c r="Q5" s="91" t="s">
        <v>1288</v>
      </c>
      <c r="R5" s="91" t="s">
        <v>1289</v>
      </c>
      <c r="S5" s="91" t="s">
        <v>1290</v>
      </c>
      <c r="T5" s="91" t="s">
        <v>1291</v>
      </c>
      <c r="U5" s="91" t="s">
        <v>1292</v>
      </c>
      <c r="V5" s="91" t="s">
        <v>1293</v>
      </c>
      <c r="W5" s="91" t="s">
        <v>1294</v>
      </c>
    </row>
    <row r="6" s="97" customFormat="true" ht="17.25" hidden="false" customHeight="true" outlineLevel="0" collapsed="false">
      <c r="A6" s="93" t="s">
        <v>1218</v>
      </c>
      <c r="B6" s="95"/>
      <c r="C6" s="95"/>
      <c r="D6" s="95"/>
      <c r="E6" s="95"/>
      <c r="F6" s="95"/>
      <c r="G6" s="95"/>
      <c r="H6" s="95"/>
      <c r="I6" s="95"/>
      <c r="J6" s="96"/>
      <c r="K6" s="95"/>
      <c r="L6" s="96"/>
      <c r="M6" s="96"/>
      <c r="N6" s="96"/>
      <c r="O6" s="95"/>
      <c r="P6" s="95"/>
      <c r="Q6" s="95"/>
      <c r="R6" s="95"/>
      <c r="S6" s="96"/>
      <c r="T6" s="96"/>
      <c r="U6" s="96"/>
      <c r="V6" s="96"/>
      <c r="W6" s="95"/>
    </row>
    <row r="7" s="97" customFormat="true" ht="17.25" hidden="false" customHeight="true" outlineLevel="0" collapsed="false">
      <c r="A7" s="98" t="s">
        <v>1219</v>
      </c>
      <c r="B7" s="95"/>
      <c r="C7" s="95"/>
      <c r="D7" s="95"/>
      <c r="E7" s="95"/>
      <c r="F7" s="95"/>
      <c r="G7" s="95"/>
      <c r="H7" s="95"/>
      <c r="I7" s="95"/>
      <c r="J7" s="96"/>
      <c r="K7" s="95"/>
      <c r="L7" s="96"/>
      <c r="M7" s="96"/>
      <c r="N7" s="96"/>
      <c r="O7" s="95"/>
      <c r="P7" s="95"/>
      <c r="Q7" s="95"/>
      <c r="R7" s="95"/>
      <c r="S7" s="96"/>
      <c r="T7" s="96"/>
      <c r="U7" s="96"/>
      <c r="V7" s="96"/>
      <c r="W7" s="95"/>
    </row>
    <row r="8" s="97" customFormat="true" ht="17.25" hidden="false" customHeight="true" outlineLevel="0" collapsed="false">
      <c r="A8" s="99" t="s">
        <v>1220</v>
      </c>
      <c r="B8" s="95"/>
      <c r="C8" s="95"/>
      <c r="D8" s="95"/>
      <c r="E8" s="95"/>
      <c r="F8" s="95"/>
      <c r="G8" s="95"/>
      <c r="H8" s="95"/>
      <c r="I8" s="95"/>
      <c r="J8" s="96"/>
      <c r="K8" s="95"/>
      <c r="L8" s="96"/>
      <c r="M8" s="96"/>
      <c r="N8" s="96"/>
      <c r="O8" s="95"/>
      <c r="P8" s="95"/>
      <c r="Q8" s="95"/>
      <c r="R8" s="95"/>
      <c r="S8" s="96"/>
      <c r="T8" s="96"/>
      <c r="U8" s="96"/>
      <c r="V8" s="96"/>
      <c r="W8" s="95"/>
    </row>
    <row r="9" s="97" customFormat="true" ht="17.25" hidden="false" customHeight="true" outlineLevel="0" collapsed="false">
      <c r="A9" s="93" t="s">
        <v>1221</v>
      </c>
      <c r="B9" s="94"/>
      <c r="C9" s="94"/>
      <c r="D9" s="94"/>
      <c r="E9" s="94"/>
      <c r="F9" s="94"/>
      <c r="G9" s="94"/>
      <c r="H9" s="94"/>
      <c r="I9" s="94"/>
      <c r="J9" s="100"/>
      <c r="K9" s="94"/>
      <c r="L9" s="100"/>
      <c r="M9" s="100"/>
      <c r="N9" s="100"/>
      <c r="O9" s="94"/>
      <c r="P9" s="94"/>
      <c r="Q9" s="94"/>
      <c r="R9" s="94"/>
      <c r="S9" s="100"/>
      <c r="T9" s="100"/>
      <c r="U9" s="100"/>
      <c r="V9" s="100"/>
      <c r="W9" s="94"/>
    </row>
    <row r="10" s="97" customFormat="true" ht="17.25" hidden="false" customHeight="true" outlineLevel="0" collapsed="false">
      <c r="A10" s="98" t="s">
        <v>1219</v>
      </c>
      <c r="B10" s="94"/>
      <c r="C10" s="94"/>
      <c r="D10" s="94"/>
      <c r="E10" s="94"/>
      <c r="F10" s="94"/>
      <c r="G10" s="94"/>
      <c r="H10" s="94"/>
      <c r="I10" s="94"/>
      <c r="J10" s="100"/>
      <c r="K10" s="94"/>
      <c r="L10" s="100"/>
      <c r="M10" s="100"/>
      <c r="N10" s="100"/>
      <c r="O10" s="94"/>
      <c r="P10" s="94"/>
      <c r="Q10" s="94"/>
      <c r="R10" s="94"/>
      <c r="S10" s="100"/>
      <c r="T10" s="100"/>
      <c r="U10" s="100"/>
      <c r="V10" s="100"/>
      <c r="W10" s="94"/>
    </row>
    <row r="11" s="97" customFormat="true" ht="17.25" hidden="false" customHeight="true" outlineLevel="0" collapsed="false">
      <c r="A11" s="98" t="s">
        <v>1222</v>
      </c>
      <c r="B11" s="94"/>
      <c r="C11" s="94"/>
      <c r="D11" s="94"/>
      <c r="E11" s="94"/>
      <c r="F11" s="94"/>
      <c r="G11" s="94"/>
      <c r="H11" s="94"/>
      <c r="I11" s="94"/>
      <c r="J11" s="100"/>
      <c r="K11" s="94"/>
      <c r="L11" s="100"/>
      <c r="M11" s="100"/>
      <c r="N11" s="100"/>
      <c r="O11" s="94"/>
      <c r="P11" s="94"/>
      <c r="Q11" s="94"/>
      <c r="R11" s="94"/>
      <c r="S11" s="100"/>
      <c r="T11" s="100"/>
      <c r="U11" s="100"/>
      <c r="V11" s="100"/>
      <c r="W11" s="94"/>
    </row>
    <row r="12" s="97" customFormat="true" ht="17.25" hidden="false" customHeight="true" outlineLevel="0" collapsed="false">
      <c r="A12" s="101" t="s">
        <v>1223</v>
      </c>
      <c r="B12" s="94"/>
      <c r="C12" s="94"/>
      <c r="D12" s="94"/>
      <c r="E12" s="94"/>
      <c r="F12" s="94"/>
      <c r="G12" s="94"/>
      <c r="H12" s="94"/>
      <c r="I12" s="94"/>
      <c r="J12" s="100"/>
      <c r="K12" s="94"/>
      <c r="L12" s="100"/>
      <c r="M12" s="100"/>
      <c r="N12" s="100"/>
      <c r="O12" s="94"/>
      <c r="P12" s="94"/>
      <c r="Q12" s="94"/>
      <c r="R12" s="94"/>
      <c r="S12" s="100"/>
      <c r="T12" s="100"/>
      <c r="U12" s="100"/>
      <c r="V12" s="100"/>
      <c r="W12" s="94"/>
    </row>
    <row r="13" s="97" customFormat="true" ht="17.25" hidden="false" customHeight="true" outlineLevel="0" collapsed="false">
      <c r="A13" s="101" t="s">
        <v>1224</v>
      </c>
      <c r="B13" s="94"/>
      <c r="C13" s="94"/>
      <c r="D13" s="94"/>
      <c r="E13" s="94"/>
      <c r="F13" s="94"/>
      <c r="G13" s="94"/>
      <c r="H13" s="94"/>
      <c r="I13" s="94"/>
      <c r="J13" s="100"/>
      <c r="K13" s="94"/>
      <c r="L13" s="100"/>
      <c r="M13" s="100"/>
      <c r="N13" s="100"/>
      <c r="O13" s="94"/>
      <c r="P13" s="94"/>
      <c r="Q13" s="94"/>
      <c r="R13" s="94"/>
      <c r="S13" s="100"/>
      <c r="T13" s="100"/>
      <c r="U13" s="100"/>
      <c r="V13" s="100"/>
      <c r="W13" s="94"/>
    </row>
    <row r="14" s="97" customFormat="true" ht="17.25" hidden="false" customHeight="true" outlineLevel="0" collapsed="false">
      <c r="A14" s="101" t="s">
        <v>1225</v>
      </c>
      <c r="B14" s="94"/>
      <c r="C14" s="94"/>
      <c r="D14" s="94"/>
      <c r="E14" s="94"/>
      <c r="F14" s="94"/>
      <c r="G14" s="94"/>
      <c r="H14" s="94"/>
      <c r="I14" s="94"/>
      <c r="J14" s="100"/>
      <c r="K14" s="94"/>
      <c r="L14" s="100"/>
      <c r="M14" s="100"/>
      <c r="N14" s="100"/>
      <c r="O14" s="94"/>
      <c r="P14" s="94"/>
      <c r="Q14" s="94"/>
      <c r="R14" s="94"/>
      <c r="S14" s="100"/>
      <c r="T14" s="100"/>
      <c r="U14" s="100"/>
      <c r="V14" s="100"/>
      <c r="W14" s="94"/>
    </row>
    <row r="15" s="97" customFormat="true" ht="17.25" hidden="false" customHeight="true" outlineLevel="0" collapsed="false">
      <c r="A15" s="102" t="s">
        <v>1224</v>
      </c>
      <c r="B15" s="94"/>
      <c r="C15" s="94"/>
      <c r="D15" s="94"/>
      <c r="E15" s="94"/>
      <c r="F15" s="94"/>
      <c r="G15" s="94"/>
      <c r="H15" s="94"/>
      <c r="I15" s="94"/>
      <c r="J15" s="100"/>
      <c r="K15" s="94"/>
      <c r="L15" s="100"/>
      <c r="M15" s="100"/>
      <c r="N15" s="100"/>
      <c r="O15" s="94"/>
      <c r="P15" s="94"/>
      <c r="Q15" s="94"/>
      <c r="R15" s="94"/>
      <c r="S15" s="100"/>
      <c r="T15" s="100"/>
      <c r="U15" s="100"/>
      <c r="V15" s="100"/>
      <c r="W15" s="94"/>
    </row>
    <row r="16" s="97" customFormat="true" ht="17.25" hidden="false" customHeight="true" outlineLevel="0" collapsed="false">
      <c r="A16" s="93" t="s">
        <v>1221</v>
      </c>
      <c r="B16" s="94"/>
      <c r="C16" s="94"/>
      <c r="D16" s="94"/>
      <c r="E16" s="94"/>
      <c r="F16" s="94"/>
      <c r="G16" s="94"/>
      <c r="H16" s="94"/>
      <c r="I16" s="94"/>
      <c r="J16" s="100"/>
      <c r="K16" s="94"/>
      <c r="L16" s="100"/>
      <c r="M16" s="100"/>
      <c r="N16" s="100"/>
      <c r="O16" s="94"/>
      <c r="P16" s="94"/>
      <c r="Q16" s="94"/>
      <c r="R16" s="94"/>
      <c r="S16" s="100"/>
      <c r="T16" s="100"/>
      <c r="U16" s="100"/>
      <c r="V16" s="100"/>
      <c r="W16" s="94"/>
    </row>
    <row r="17" s="97" customFormat="true" ht="17.25" hidden="false" customHeight="true" outlineLevel="0" collapsed="false">
      <c r="A17" s="102" t="s">
        <v>1224</v>
      </c>
      <c r="B17" s="94"/>
      <c r="C17" s="94"/>
      <c r="D17" s="94"/>
      <c r="E17" s="94"/>
      <c r="F17" s="94"/>
      <c r="G17" s="94"/>
      <c r="H17" s="94"/>
      <c r="I17" s="94"/>
      <c r="J17" s="100"/>
      <c r="K17" s="94"/>
      <c r="L17" s="100"/>
      <c r="M17" s="100"/>
      <c r="N17" s="100"/>
      <c r="O17" s="94"/>
      <c r="P17" s="94"/>
      <c r="Q17" s="94"/>
      <c r="R17" s="94"/>
      <c r="S17" s="100"/>
      <c r="T17" s="100"/>
      <c r="U17" s="100"/>
      <c r="V17" s="100"/>
      <c r="W17" s="94"/>
    </row>
    <row r="18" s="97" customFormat="true" ht="15.9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100"/>
      <c r="K18" s="94"/>
      <c r="L18" s="100"/>
      <c r="M18" s="100"/>
      <c r="N18" s="100"/>
      <c r="O18" s="94"/>
      <c r="P18" s="94"/>
      <c r="Q18" s="94"/>
      <c r="R18" s="94"/>
      <c r="S18" s="100"/>
      <c r="T18" s="100"/>
      <c r="U18" s="100"/>
      <c r="V18" s="100"/>
      <c r="W18" s="94"/>
    </row>
    <row r="19" s="97" customFormat="true" ht="15.9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100"/>
      <c r="K19" s="94"/>
      <c r="L19" s="100"/>
      <c r="M19" s="100"/>
      <c r="N19" s="100"/>
      <c r="O19" s="94"/>
      <c r="P19" s="94"/>
      <c r="Q19" s="94"/>
      <c r="R19" s="94"/>
      <c r="S19" s="100"/>
      <c r="T19" s="100"/>
      <c r="U19" s="100"/>
      <c r="V19" s="100"/>
      <c r="W19" s="94"/>
    </row>
    <row r="20" s="97" customFormat="true" ht="15.9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100"/>
      <c r="K20" s="94"/>
      <c r="L20" s="100"/>
      <c r="M20" s="100"/>
      <c r="N20" s="100"/>
      <c r="O20" s="94"/>
      <c r="P20" s="94"/>
      <c r="Q20" s="94"/>
      <c r="R20" s="94"/>
      <c r="S20" s="100"/>
      <c r="T20" s="100"/>
      <c r="U20" s="100"/>
      <c r="V20" s="100"/>
      <c r="W20" s="94"/>
    </row>
    <row r="21" s="97" customFormat="true" ht="15.9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100"/>
      <c r="K21" s="94"/>
      <c r="L21" s="100"/>
      <c r="M21" s="100"/>
      <c r="N21" s="100"/>
      <c r="O21" s="94"/>
      <c r="P21" s="94"/>
      <c r="Q21" s="94"/>
      <c r="R21" s="94"/>
      <c r="S21" s="100"/>
      <c r="T21" s="100"/>
      <c r="U21" s="100"/>
      <c r="V21" s="100"/>
      <c r="W21" s="94"/>
    </row>
    <row r="22" s="97" customFormat="true" ht="15.9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100"/>
      <c r="K22" s="94"/>
      <c r="L22" s="100"/>
      <c r="M22" s="100"/>
      <c r="N22" s="100"/>
      <c r="O22" s="94"/>
      <c r="P22" s="94"/>
      <c r="Q22" s="94"/>
      <c r="R22" s="94"/>
      <c r="S22" s="100"/>
      <c r="T22" s="100"/>
      <c r="U22" s="100"/>
      <c r="V22" s="100"/>
      <c r="W22" s="94"/>
    </row>
    <row r="23" s="97" customFormat="true" ht="15.9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100"/>
      <c r="K23" s="94"/>
      <c r="L23" s="100"/>
      <c r="M23" s="100"/>
      <c r="N23" s="100"/>
      <c r="O23" s="94"/>
      <c r="P23" s="94"/>
      <c r="Q23" s="94"/>
      <c r="R23" s="94"/>
      <c r="S23" s="100"/>
      <c r="T23" s="100"/>
      <c r="U23" s="100"/>
      <c r="V23" s="100"/>
      <c r="W23" s="94"/>
    </row>
    <row r="24" s="97" customFormat="true" ht="15.9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100"/>
      <c r="K24" s="94"/>
      <c r="L24" s="100"/>
      <c r="M24" s="100"/>
      <c r="N24" s="100"/>
      <c r="O24" s="94"/>
      <c r="P24" s="94"/>
      <c r="Q24" s="94"/>
      <c r="R24" s="94"/>
      <c r="S24" s="100"/>
      <c r="T24" s="100"/>
      <c r="U24" s="100"/>
      <c r="V24" s="100"/>
      <c r="W24" s="94"/>
    </row>
    <row r="25" s="97" customFormat="true" ht="15.9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100"/>
      <c r="K25" s="94"/>
      <c r="L25" s="100"/>
      <c r="M25" s="100"/>
      <c r="N25" s="100"/>
      <c r="O25" s="94"/>
      <c r="P25" s="94"/>
      <c r="Q25" s="94"/>
      <c r="R25" s="94"/>
      <c r="S25" s="100"/>
      <c r="T25" s="100"/>
      <c r="U25" s="100"/>
      <c r="V25" s="100"/>
      <c r="W25" s="94"/>
    </row>
    <row r="26" s="97" customFormat="true" ht="15.9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100"/>
      <c r="K26" s="94"/>
      <c r="L26" s="100"/>
      <c r="M26" s="100"/>
      <c r="N26" s="100"/>
      <c r="O26" s="94"/>
      <c r="P26" s="94"/>
      <c r="Q26" s="94"/>
      <c r="R26" s="94"/>
      <c r="S26" s="100"/>
      <c r="T26" s="100"/>
      <c r="U26" s="100"/>
      <c r="V26" s="100"/>
      <c r="W26" s="94"/>
    </row>
    <row r="27" s="97" customFormat="true" ht="15.9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100"/>
      <c r="K27" s="94"/>
      <c r="L27" s="100"/>
      <c r="M27" s="100"/>
      <c r="N27" s="100"/>
      <c r="O27" s="94"/>
      <c r="P27" s="94"/>
      <c r="Q27" s="94"/>
      <c r="R27" s="94"/>
      <c r="S27" s="100"/>
      <c r="T27" s="100"/>
      <c r="U27" s="100"/>
      <c r="V27" s="100"/>
      <c r="W27" s="94"/>
    </row>
    <row r="28" s="97" customFormat="true" ht="15.9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100"/>
      <c r="K28" s="94"/>
      <c r="L28" s="100"/>
      <c r="M28" s="100"/>
      <c r="N28" s="100"/>
      <c r="O28" s="94"/>
      <c r="P28" s="94"/>
      <c r="Q28" s="94"/>
      <c r="R28" s="94"/>
      <c r="S28" s="100"/>
      <c r="T28" s="100"/>
      <c r="U28" s="100"/>
      <c r="V28" s="100"/>
      <c r="W28" s="94"/>
    </row>
    <row r="29" s="97" customFormat="true" ht="15.9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100"/>
      <c r="K29" s="94"/>
      <c r="L29" s="100"/>
      <c r="M29" s="100"/>
      <c r="N29" s="100"/>
      <c r="O29" s="94"/>
      <c r="P29" s="94"/>
      <c r="Q29" s="94"/>
      <c r="R29" s="94"/>
      <c r="S29" s="100"/>
      <c r="T29" s="100"/>
      <c r="U29" s="100"/>
      <c r="V29" s="100"/>
      <c r="W29" s="94"/>
    </row>
    <row r="30" s="97" customFormat="true" ht="15.9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100"/>
      <c r="K30" s="94"/>
      <c r="L30" s="100"/>
      <c r="M30" s="100"/>
      <c r="N30" s="100"/>
      <c r="O30" s="94"/>
      <c r="P30" s="94"/>
      <c r="Q30" s="94"/>
      <c r="R30" s="94"/>
      <c r="S30" s="100"/>
      <c r="T30" s="100"/>
      <c r="U30" s="100"/>
      <c r="V30" s="100"/>
      <c r="W30" s="94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4" width="12.87"/>
    <col collapsed="false" customWidth="true" hidden="false" outlineLevel="0" max="2" min="2" style="84" width="7.37"/>
    <col collapsed="false" customWidth="true" hidden="false" outlineLevel="0" max="10" min="3" style="84" width="5.62"/>
    <col collapsed="false" customWidth="true" hidden="false" outlineLevel="0" max="11" min="11" style="85" width="5.62"/>
    <col collapsed="false" customWidth="true" hidden="false" outlineLevel="0" max="15" min="12" style="84" width="5.62"/>
    <col collapsed="false" customWidth="true" hidden="false" outlineLevel="0" max="16" min="16" style="85" width="5.62"/>
    <col collapsed="false" customWidth="true" hidden="false" outlineLevel="0" max="21" min="17" style="84" width="5.62"/>
    <col collapsed="false" customWidth="true" hidden="false" outlineLevel="0" max="22" min="22" style="84" width="9.36"/>
    <col collapsed="false" customWidth="false" hidden="false" outlineLevel="0" max="257" min="23" style="84" width="5.74"/>
  </cols>
  <sheetData>
    <row r="1" customFormat="false" ht="14.25" hidden="false" customHeight="false" outlineLevel="0" collapsed="false">
      <c r="A1" s="12" t="s">
        <v>1295</v>
      </c>
    </row>
    <row r="2" customFormat="false" ht="33.95" hidden="false" customHeight="true" outlineLevel="0" collapsed="false">
      <c r="A2" s="107" t="s">
        <v>0</v>
      </c>
      <c r="B2" s="108" t="s">
        <v>1271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7"/>
    </row>
    <row r="3" customFormat="false" ht="17.1" hidden="false" customHeight="true" outlineLevel="0" collapsed="false">
      <c r="A3" s="8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89" t="s">
        <v>26</v>
      </c>
    </row>
    <row r="4" customFormat="false" ht="31.5" hidden="false" customHeight="true" outlineLevel="0" collapsed="false">
      <c r="A4" s="90" t="s">
        <v>1188</v>
      </c>
      <c r="B4" s="91" t="s">
        <v>1296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72.75" hidden="false" customHeight="true" outlineLevel="0" collapsed="false">
      <c r="A5" s="90"/>
      <c r="B5" s="105" t="s">
        <v>1297</v>
      </c>
      <c r="C5" s="91" t="s">
        <v>1229</v>
      </c>
      <c r="D5" s="91" t="s">
        <v>1230</v>
      </c>
      <c r="E5" s="91" t="s">
        <v>1231</v>
      </c>
      <c r="F5" s="91" t="s">
        <v>1298</v>
      </c>
      <c r="G5" s="91" t="s">
        <v>1233</v>
      </c>
      <c r="H5" s="91" t="s">
        <v>1299</v>
      </c>
      <c r="I5" s="91" t="s">
        <v>1235</v>
      </c>
      <c r="J5" s="91" t="s">
        <v>1236</v>
      </c>
      <c r="K5" s="91" t="s">
        <v>1300</v>
      </c>
      <c r="L5" s="91" t="s">
        <v>1238</v>
      </c>
      <c r="M5" s="91" t="s">
        <v>1239</v>
      </c>
      <c r="N5" s="91" t="s">
        <v>1240</v>
      </c>
      <c r="O5" s="91" t="s">
        <v>1301</v>
      </c>
      <c r="P5" s="91" t="s">
        <v>1242</v>
      </c>
      <c r="Q5" s="91" t="s">
        <v>1243</v>
      </c>
      <c r="R5" s="91" t="s">
        <v>1244</v>
      </c>
      <c r="S5" s="91" t="s">
        <v>1302</v>
      </c>
      <c r="T5" s="91" t="s">
        <v>1303</v>
      </c>
      <c r="U5" s="91" t="s">
        <v>1248</v>
      </c>
      <c r="V5" s="91" t="s">
        <v>1304</v>
      </c>
    </row>
    <row r="6" s="97" customFormat="true" ht="17.25" hidden="false" customHeight="true" outlineLevel="0" collapsed="false">
      <c r="A6" s="93" t="s">
        <v>1218</v>
      </c>
      <c r="B6" s="95"/>
      <c r="C6" s="95"/>
      <c r="D6" s="95"/>
      <c r="E6" s="95"/>
      <c r="F6" s="95"/>
      <c r="G6" s="95"/>
      <c r="H6" s="95"/>
      <c r="I6" s="95"/>
      <c r="J6" s="95"/>
      <c r="K6" s="96"/>
      <c r="L6" s="95"/>
      <c r="M6" s="95"/>
      <c r="N6" s="95"/>
      <c r="O6" s="95"/>
      <c r="P6" s="96"/>
      <c r="Q6" s="95"/>
      <c r="R6" s="95"/>
      <c r="S6" s="95"/>
      <c r="T6" s="95"/>
      <c r="U6" s="95"/>
      <c r="V6" s="95"/>
    </row>
    <row r="7" s="97" customFormat="true" ht="17.25" hidden="false" customHeight="true" outlineLevel="0" collapsed="false">
      <c r="A7" s="98" t="s">
        <v>1219</v>
      </c>
      <c r="B7" s="95"/>
      <c r="C7" s="95"/>
      <c r="D7" s="95"/>
      <c r="E7" s="95"/>
      <c r="F7" s="95"/>
      <c r="G7" s="95"/>
      <c r="H7" s="95"/>
      <c r="I7" s="95"/>
      <c r="J7" s="95"/>
      <c r="K7" s="96"/>
      <c r="L7" s="95"/>
      <c r="M7" s="95"/>
      <c r="N7" s="95"/>
      <c r="O7" s="95"/>
      <c r="P7" s="96"/>
      <c r="Q7" s="95"/>
      <c r="R7" s="95"/>
      <c r="S7" s="95"/>
      <c r="T7" s="95"/>
      <c r="U7" s="95"/>
      <c r="V7" s="95"/>
    </row>
    <row r="8" s="97" customFormat="true" ht="17.25" hidden="false" customHeight="true" outlineLevel="0" collapsed="false">
      <c r="A8" s="99" t="s">
        <v>1220</v>
      </c>
      <c r="B8" s="95"/>
      <c r="C8" s="95"/>
      <c r="D8" s="95"/>
      <c r="E8" s="95"/>
      <c r="F8" s="95"/>
      <c r="G8" s="95"/>
      <c r="H8" s="95"/>
      <c r="I8" s="95"/>
      <c r="J8" s="95"/>
      <c r="K8" s="96"/>
      <c r="L8" s="95"/>
      <c r="M8" s="95"/>
      <c r="N8" s="95"/>
      <c r="O8" s="95"/>
      <c r="P8" s="96"/>
      <c r="Q8" s="95"/>
      <c r="R8" s="95"/>
      <c r="S8" s="95"/>
      <c r="T8" s="95"/>
      <c r="U8" s="95"/>
      <c r="V8" s="95"/>
    </row>
    <row r="9" s="97" customFormat="true" ht="17.25" hidden="false" customHeight="true" outlineLevel="0" collapsed="false">
      <c r="A9" s="93" t="s">
        <v>1221</v>
      </c>
      <c r="B9" s="94"/>
      <c r="C9" s="94"/>
      <c r="D9" s="94"/>
      <c r="E9" s="94"/>
      <c r="F9" s="94"/>
      <c r="G9" s="94"/>
      <c r="H9" s="94"/>
      <c r="I9" s="94"/>
      <c r="J9" s="94"/>
      <c r="K9" s="100"/>
      <c r="L9" s="94"/>
      <c r="M9" s="94"/>
      <c r="N9" s="94"/>
      <c r="O9" s="94"/>
      <c r="P9" s="100"/>
      <c r="Q9" s="94"/>
      <c r="R9" s="94"/>
      <c r="S9" s="94"/>
      <c r="T9" s="94"/>
      <c r="U9" s="94"/>
      <c r="V9" s="94"/>
    </row>
    <row r="10" s="97" customFormat="true" ht="17.25" hidden="false" customHeight="true" outlineLevel="0" collapsed="false">
      <c r="A10" s="98" t="s">
        <v>1219</v>
      </c>
      <c r="B10" s="94"/>
      <c r="C10" s="94"/>
      <c r="D10" s="94"/>
      <c r="E10" s="94"/>
      <c r="F10" s="94"/>
      <c r="G10" s="94"/>
      <c r="H10" s="94"/>
      <c r="I10" s="94"/>
      <c r="J10" s="94"/>
      <c r="K10" s="100"/>
      <c r="L10" s="94"/>
      <c r="M10" s="94"/>
      <c r="N10" s="94"/>
      <c r="O10" s="94"/>
      <c r="P10" s="100"/>
      <c r="Q10" s="94"/>
      <c r="R10" s="94"/>
      <c r="S10" s="94"/>
      <c r="T10" s="94"/>
      <c r="U10" s="94"/>
      <c r="V10" s="94"/>
    </row>
    <row r="11" s="97" customFormat="true" ht="17.25" hidden="false" customHeight="true" outlineLevel="0" collapsed="false">
      <c r="A11" s="98" t="s">
        <v>1222</v>
      </c>
      <c r="B11" s="94"/>
      <c r="C11" s="94"/>
      <c r="D11" s="94"/>
      <c r="E11" s="94"/>
      <c r="F11" s="94"/>
      <c r="G11" s="94"/>
      <c r="H11" s="94"/>
      <c r="I11" s="94"/>
      <c r="J11" s="94"/>
      <c r="K11" s="100"/>
      <c r="L11" s="94"/>
      <c r="M11" s="94"/>
      <c r="N11" s="94"/>
      <c r="O11" s="94"/>
      <c r="P11" s="100"/>
      <c r="Q11" s="94"/>
      <c r="R11" s="94"/>
      <c r="S11" s="94"/>
      <c r="T11" s="94"/>
      <c r="U11" s="94"/>
      <c r="V11" s="94"/>
    </row>
    <row r="12" s="97" customFormat="true" ht="17.25" hidden="false" customHeight="true" outlineLevel="0" collapsed="false">
      <c r="A12" s="101" t="s">
        <v>1223</v>
      </c>
      <c r="B12" s="94"/>
      <c r="C12" s="94"/>
      <c r="D12" s="94"/>
      <c r="E12" s="94"/>
      <c r="F12" s="94"/>
      <c r="G12" s="94"/>
      <c r="H12" s="94"/>
      <c r="I12" s="94"/>
      <c r="J12" s="94"/>
      <c r="K12" s="100"/>
      <c r="L12" s="94"/>
      <c r="M12" s="94"/>
      <c r="N12" s="94"/>
      <c r="O12" s="94"/>
      <c r="P12" s="100"/>
      <c r="Q12" s="94"/>
      <c r="R12" s="94"/>
      <c r="S12" s="94"/>
      <c r="T12" s="94"/>
      <c r="U12" s="94"/>
      <c r="V12" s="94"/>
    </row>
    <row r="13" s="97" customFormat="true" ht="17.25" hidden="false" customHeight="true" outlineLevel="0" collapsed="false">
      <c r="A13" s="101" t="s">
        <v>1224</v>
      </c>
      <c r="B13" s="94"/>
      <c r="C13" s="94"/>
      <c r="D13" s="94"/>
      <c r="E13" s="94"/>
      <c r="F13" s="94"/>
      <c r="G13" s="94"/>
      <c r="H13" s="94"/>
      <c r="I13" s="94"/>
      <c r="J13" s="94"/>
      <c r="K13" s="100"/>
      <c r="L13" s="94"/>
      <c r="M13" s="94"/>
      <c r="N13" s="94"/>
      <c r="O13" s="94"/>
      <c r="P13" s="100"/>
      <c r="Q13" s="94"/>
      <c r="R13" s="94"/>
      <c r="S13" s="94"/>
      <c r="T13" s="94"/>
      <c r="U13" s="94"/>
      <c r="V13" s="94"/>
    </row>
    <row r="14" s="97" customFormat="true" ht="17.25" hidden="false" customHeight="true" outlineLevel="0" collapsed="false">
      <c r="A14" s="101" t="s">
        <v>1225</v>
      </c>
      <c r="B14" s="94"/>
      <c r="C14" s="94"/>
      <c r="D14" s="94"/>
      <c r="E14" s="94"/>
      <c r="F14" s="94"/>
      <c r="G14" s="94"/>
      <c r="H14" s="94"/>
      <c r="I14" s="94"/>
      <c r="J14" s="94"/>
      <c r="K14" s="100"/>
      <c r="L14" s="94"/>
      <c r="M14" s="94"/>
      <c r="N14" s="94"/>
      <c r="O14" s="94"/>
      <c r="P14" s="100"/>
      <c r="Q14" s="94"/>
      <c r="R14" s="94"/>
      <c r="S14" s="94"/>
      <c r="T14" s="94"/>
      <c r="U14" s="94"/>
      <c r="V14" s="94"/>
    </row>
    <row r="15" s="97" customFormat="true" ht="17.25" hidden="false" customHeight="true" outlineLevel="0" collapsed="false">
      <c r="A15" s="102" t="s">
        <v>1224</v>
      </c>
      <c r="B15" s="94"/>
      <c r="C15" s="94"/>
      <c r="D15" s="94"/>
      <c r="E15" s="94"/>
      <c r="F15" s="94"/>
      <c r="G15" s="94"/>
      <c r="H15" s="94"/>
      <c r="I15" s="94"/>
      <c r="J15" s="94"/>
      <c r="K15" s="100"/>
      <c r="L15" s="94"/>
      <c r="M15" s="94"/>
      <c r="N15" s="94"/>
      <c r="O15" s="94"/>
      <c r="P15" s="100"/>
      <c r="Q15" s="94"/>
      <c r="R15" s="94"/>
      <c r="S15" s="94"/>
      <c r="T15" s="94"/>
      <c r="U15" s="94"/>
      <c r="V15" s="94"/>
    </row>
    <row r="16" s="97" customFormat="true" ht="17.25" hidden="false" customHeight="true" outlineLevel="0" collapsed="false">
      <c r="A16" s="93" t="s">
        <v>1221</v>
      </c>
      <c r="B16" s="94"/>
      <c r="C16" s="94"/>
      <c r="D16" s="94"/>
      <c r="E16" s="94"/>
      <c r="F16" s="94"/>
      <c r="G16" s="94"/>
      <c r="H16" s="94"/>
      <c r="I16" s="94"/>
      <c r="J16" s="94"/>
      <c r="K16" s="100"/>
      <c r="L16" s="94"/>
      <c r="M16" s="94"/>
      <c r="N16" s="94"/>
      <c r="O16" s="94"/>
      <c r="P16" s="100"/>
      <c r="Q16" s="94"/>
      <c r="R16" s="94"/>
      <c r="S16" s="94"/>
      <c r="T16" s="94"/>
      <c r="U16" s="94"/>
      <c r="V16" s="94"/>
    </row>
    <row r="17" s="97" customFormat="true" ht="17.25" hidden="false" customHeight="true" outlineLevel="0" collapsed="false">
      <c r="A17" s="102" t="s">
        <v>1224</v>
      </c>
      <c r="B17" s="94"/>
      <c r="C17" s="94"/>
      <c r="D17" s="94"/>
      <c r="E17" s="94"/>
      <c r="F17" s="94"/>
      <c r="G17" s="94"/>
      <c r="H17" s="94"/>
      <c r="I17" s="94"/>
      <c r="J17" s="94"/>
      <c r="K17" s="100"/>
      <c r="L17" s="94"/>
      <c r="M17" s="94"/>
      <c r="N17" s="94"/>
      <c r="O17" s="94"/>
      <c r="P17" s="100"/>
      <c r="Q17" s="94"/>
      <c r="R17" s="94"/>
      <c r="S17" s="94"/>
      <c r="T17" s="94"/>
      <c r="U17" s="94"/>
      <c r="V17" s="94"/>
    </row>
    <row r="18" s="97" customFormat="true" ht="15.9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100"/>
      <c r="L18" s="94"/>
      <c r="M18" s="94"/>
      <c r="N18" s="94"/>
      <c r="O18" s="94"/>
      <c r="P18" s="100"/>
      <c r="Q18" s="94"/>
      <c r="R18" s="94"/>
      <c r="S18" s="94"/>
      <c r="T18" s="94"/>
      <c r="U18" s="94"/>
      <c r="V18" s="94"/>
    </row>
    <row r="19" s="97" customFormat="true" ht="15.9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100"/>
      <c r="L19" s="94"/>
      <c r="M19" s="94"/>
      <c r="N19" s="94"/>
      <c r="O19" s="94"/>
      <c r="P19" s="100"/>
      <c r="Q19" s="94"/>
      <c r="R19" s="94"/>
      <c r="S19" s="94"/>
      <c r="T19" s="94"/>
      <c r="U19" s="94"/>
      <c r="V19" s="94"/>
    </row>
    <row r="20" s="97" customFormat="true" ht="15.9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100"/>
      <c r="L20" s="94"/>
      <c r="M20" s="94"/>
      <c r="N20" s="94"/>
      <c r="O20" s="94"/>
      <c r="P20" s="100"/>
      <c r="Q20" s="94"/>
      <c r="R20" s="94"/>
      <c r="S20" s="94"/>
      <c r="T20" s="94"/>
      <c r="U20" s="94"/>
      <c r="V20" s="94"/>
    </row>
    <row r="21" s="97" customFormat="true" ht="15.9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100"/>
      <c r="L21" s="94"/>
      <c r="M21" s="94"/>
      <c r="N21" s="94"/>
      <c r="O21" s="94"/>
      <c r="P21" s="100"/>
      <c r="Q21" s="94"/>
      <c r="R21" s="94"/>
      <c r="S21" s="94"/>
      <c r="T21" s="94"/>
      <c r="U21" s="94"/>
      <c r="V21" s="94"/>
    </row>
    <row r="22" s="97" customFormat="true" ht="15.9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100"/>
      <c r="L22" s="94"/>
      <c r="M22" s="94"/>
      <c r="N22" s="94"/>
      <c r="O22" s="94"/>
      <c r="P22" s="100"/>
      <c r="Q22" s="94"/>
      <c r="R22" s="94"/>
      <c r="S22" s="94"/>
      <c r="T22" s="94"/>
      <c r="U22" s="94"/>
      <c r="V22" s="94"/>
    </row>
    <row r="23" s="97" customFormat="true" ht="15.9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100"/>
      <c r="L23" s="94"/>
      <c r="M23" s="94"/>
      <c r="N23" s="94"/>
      <c r="O23" s="94"/>
      <c r="P23" s="100"/>
      <c r="Q23" s="94"/>
      <c r="R23" s="94"/>
      <c r="S23" s="94"/>
      <c r="T23" s="94"/>
      <c r="U23" s="94"/>
      <c r="V23" s="94"/>
    </row>
    <row r="24" s="97" customFormat="true" ht="15.9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100"/>
      <c r="L24" s="94"/>
      <c r="M24" s="94"/>
      <c r="N24" s="94"/>
      <c r="O24" s="94"/>
      <c r="P24" s="100"/>
      <c r="Q24" s="94"/>
      <c r="R24" s="94"/>
      <c r="S24" s="94"/>
      <c r="T24" s="94"/>
      <c r="U24" s="94"/>
      <c r="V24" s="94"/>
    </row>
    <row r="25" s="97" customFormat="true" ht="15.9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100"/>
      <c r="L25" s="94"/>
      <c r="M25" s="94"/>
      <c r="N25" s="94"/>
      <c r="O25" s="94"/>
      <c r="P25" s="100"/>
      <c r="Q25" s="94"/>
      <c r="R25" s="94"/>
      <c r="S25" s="94"/>
      <c r="T25" s="94"/>
      <c r="U25" s="94"/>
      <c r="V25" s="94"/>
    </row>
    <row r="26" s="97" customFormat="true" ht="15.9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100"/>
      <c r="L26" s="94"/>
      <c r="M26" s="94"/>
      <c r="N26" s="94"/>
      <c r="O26" s="94"/>
      <c r="P26" s="100"/>
      <c r="Q26" s="94"/>
      <c r="R26" s="94"/>
      <c r="S26" s="94"/>
      <c r="T26" s="94"/>
      <c r="U26" s="94"/>
      <c r="V26" s="94"/>
    </row>
    <row r="27" s="97" customFormat="true" ht="15.9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100"/>
      <c r="L27" s="94"/>
      <c r="M27" s="94"/>
      <c r="N27" s="94"/>
      <c r="O27" s="94"/>
      <c r="P27" s="100"/>
      <c r="Q27" s="94"/>
      <c r="R27" s="94"/>
      <c r="S27" s="94"/>
      <c r="T27" s="94"/>
      <c r="U27" s="94"/>
      <c r="V27" s="94"/>
    </row>
    <row r="28" s="97" customFormat="true" ht="15.9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100"/>
      <c r="L28" s="94"/>
      <c r="M28" s="94"/>
      <c r="N28" s="94"/>
      <c r="O28" s="94"/>
      <c r="P28" s="100"/>
      <c r="Q28" s="94"/>
      <c r="R28" s="94"/>
      <c r="S28" s="94"/>
      <c r="T28" s="94"/>
      <c r="U28" s="94"/>
      <c r="V28" s="94"/>
    </row>
    <row r="29" s="97" customFormat="true" ht="15.9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100"/>
      <c r="L29" s="94"/>
      <c r="M29" s="94"/>
      <c r="N29" s="94"/>
      <c r="O29" s="94"/>
      <c r="P29" s="100"/>
      <c r="Q29" s="94"/>
      <c r="R29" s="94"/>
      <c r="S29" s="94"/>
      <c r="T29" s="94"/>
      <c r="U29" s="94"/>
      <c r="V29" s="94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46" activeCellId="0" sqref="G46:G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2.62"/>
    <col collapsed="false" customWidth="true" hidden="false" outlineLevel="0" max="2" min="2" style="11" width="11.99"/>
    <col collapsed="false" customWidth="true" hidden="false" outlineLevel="0" max="3" min="3" style="11" width="10.49"/>
    <col collapsed="false" customWidth="true" hidden="false" outlineLevel="0" max="4" min="4" style="11" width="13.87"/>
    <col collapsed="false" customWidth="true" hidden="false" outlineLevel="0" max="5" min="5" style="11" width="44.37"/>
    <col collapsed="false" customWidth="true" hidden="false" outlineLevel="0" max="6" min="6" style="11" width="12.87"/>
    <col collapsed="false" customWidth="true" hidden="false" outlineLevel="0" max="7" min="7" style="11" width="10.87"/>
    <col collapsed="false" customWidth="true" hidden="false" outlineLevel="0" max="8" min="8" style="11" width="13.74"/>
    <col collapsed="false" customWidth="false" hidden="false" outlineLevel="0" max="257" min="9" style="11" width="8.99"/>
  </cols>
  <sheetData>
    <row r="1" customFormat="false" ht="14.25" hidden="false" customHeight="false" outlineLevel="0" collapsed="false">
      <c r="A1" s="12" t="s">
        <v>1305</v>
      </c>
      <c r="H1" s="109" t="s">
        <v>0</v>
      </c>
    </row>
    <row r="2" customFormat="false" ht="18" hidden="false" customHeight="true" outlineLevel="0" collapsed="false">
      <c r="A2" s="13" t="s">
        <v>1306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2"/>
      <c r="H3" s="110" t="s">
        <v>26</v>
      </c>
    </row>
    <row r="4" customFormat="false" ht="31.5" hidden="false" customHeight="true" outlineLevel="0" collapsed="false">
      <c r="A4" s="111" t="s">
        <v>1307</v>
      </c>
      <c r="B4" s="111"/>
      <c r="C4" s="111"/>
      <c r="D4" s="111"/>
      <c r="E4" s="111" t="s">
        <v>1308</v>
      </c>
      <c r="F4" s="111"/>
      <c r="G4" s="111"/>
      <c r="H4" s="111"/>
    </row>
    <row r="5" customFormat="false" ht="35.25" hidden="false" customHeight="true" outlineLevel="0" collapsed="false">
      <c r="A5" s="15" t="s">
        <v>27</v>
      </c>
      <c r="B5" s="16" t="s">
        <v>28</v>
      </c>
      <c r="C5" s="15" t="s">
        <v>29</v>
      </c>
      <c r="D5" s="16" t="s">
        <v>30</v>
      </c>
      <c r="E5" s="15" t="s">
        <v>27</v>
      </c>
      <c r="F5" s="16" t="s">
        <v>28</v>
      </c>
      <c r="G5" s="15" t="s">
        <v>29</v>
      </c>
      <c r="H5" s="16" t="s">
        <v>30</v>
      </c>
    </row>
    <row r="6" s="24" customFormat="true" ht="20.1" hidden="false" customHeight="true" outlineLevel="0" collapsed="false">
      <c r="A6" s="112" t="s">
        <v>1309</v>
      </c>
      <c r="B6" s="31"/>
      <c r="C6" s="31"/>
      <c r="D6" s="31"/>
      <c r="E6" s="112" t="s">
        <v>1310</v>
      </c>
      <c r="F6" s="113"/>
      <c r="G6" s="113"/>
      <c r="H6" s="113"/>
    </row>
    <row r="7" s="24" customFormat="true" ht="20.1" hidden="false" customHeight="true" outlineLevel="0" collapsed="false">
      <c r="A7" s="112" t="s">
        <v>1311</v>
      </c>
      <c r="B7" s="31"/>
      <c r="C7" s="31"/>
      <c r="D7" s="31"/>
      <c r="E7" s="114" t="s">
        <v>1312</v>
      </c>
      <c r="F7" s="31"/>
      <c r="G7" s="31"/>
      <c r="H7" s="31"/>
    </row>
    <row r="8" s="24" customFormat="true" ht="20.1" hidden="false" customHeight="true" outlineLevel="0" collapsed="false">
      <c r="A8" s="112" t="s">
        <v>1313</v>
      </c>
      <c r="B8" s="31"/>
      <c r="C8" s="31"/>
      <c r="D8" s="31"/>
      <c r="E8" s="112" t="s">
        <v>1314</v>
      </c>
      <c r="F8" s="31"/>
      <c r="G8" s="31"/>
      <c r="H8" s="31"/>
    </row>
    <row r="9" s="24" customFormat="true" ht="20.1" hidden="false" customHeight="true" outlineLevel="0" collapsed="false">
      <c r="A9" s="115" t="s">
        <v>1315</v>
      </c>
      <c r="B9" s="31"/>
      <c r="C9" s="31"/>
      <c r="D9" s="31"/>
      <c r="E9" s="114" t="s">
        <v>1316</v>
      </c>
      <c r="F9" s="31"/>
      <c r="G9" s="31"/>
      <c r="H9" s="31"/>
    </row>
    <row r="10" s="24" customFormat="true" ht="20.1" hidden="false" customHeight="true" outlineLevel="0" collapsed="false">
      <c r="A10" s="112" t="s">
        <v>1317</v>
      </c>
      <c r="B10" s="31"/>
      <c r="C10" s="31"/>
      <c r="D10" s="31"/>
      <c r="E10" s="114" t="s">
        <v>1318</v>
      </c>
      <c r="F10" s="31"/>
      <c r="G10" s="31"/>
      <c r="H10" s="31"/>
    </row>
    <row r="11" s="24" customFormat="true" ht="20.1" hidden="false" customHeight="true" outlineLevel="0" collapsed="false">
      <c r="A11" s="112" t="s">
        <v>1319</v>
      </c>
      <c r="B11" s="31"/>
      <c r="C11" s="31"/>
      <c r="D11" s="31"/>
      <c r="E11" s="112" t="s">
        <v>1320</v>
      </c>
      <c r="F11" s="31"/>
      <c r="G11" s="31"/>
      <c r="H11" s="31"/>
    </row>
    <row r="12" s="24" customFormat="true" ht="20.1" hidden="false" customHeight="true" outlineLevel="0" collapsed="false">
      <c r="A12" s="112" t="s">
        <v>1321</v>
      </c>
      <c r="B12" s="31"/>
      <c r="C12" s="17" t="n">
        <v>29800</v>
      </c>
      <c r="D12" s="31"/>
      <c r="E12" s="112" t="s">
        <v>1322</v>
      </c>
      <c r="F12" s="31"/>
      <c r="G12" s="31"/>
      <c r="H12" s="31"/>
    </row>
    <row r="13" s="24" customFormat="true" ht="20.1" hidden="false" customHeight="true" outlineLevel="0" collapsed="false">
      <c r="A13" s="112" t="s">
        <v>1323</v>
      </c>
      <c r="B13" s="31"/>
      <c r="C13" s="31"/>
      <c r="D13" s="31"/>
      <c r="E13" s="112" t="s">
        <v>1324</v>
      </c>
      <c r="F13" s="31"/>
      <c r="G13" s="31"/>
      <c r="H13" s="31"/>
    </row>
    <row r="14" s="24" customFormat="true" ht="20.1" hidden="false" customHeight="true" outlineLevel="0" collapsed="false">
      <c r="A14" s="112" t="s">
        <v>1325</v>
      </c>
      <c r="B14" s="31"/>
      <c r="C14" s="31"/>
      <c r="D14" s="31"/>
      <c r="E14" s="112" t="s">
        <v>1326</v>
      </c>
      <c r="F14" s="31"/>
      <c r="G14" s="31" t="n">
        <v>26838</v>
      </c>
      <c r="H14" s="31"/>
    </row>
    <row r="15" s="24" customFormat="true" ht="20.1" hidden="false" customHeight="true" outlineLevel="0" collapsed="false">
      <c r="A15" s="112" t="s">
        <v>1327</v>
      </c>
      <c r="B15" s="31"/>
      <c r="C15" s="17" t="n">
        <v>150</v>
      </c>
      <c r="D15" s="31"/>
      <c r="E15" s="112" t="s">
        <v>1328</v>
      </c>
      <c r="F15" s="31"/>
      <c r="G15" s="31"/>
      <c r="H15" s="31"/>
    </row>
    <row r="16" s="24" customFormat="true" ht="20.1" hidden="false" customHeight="true" outlineLevel="0" collapsed="false">
      <c r="A16" s="112" t="s">
        <v>1329</v>
      </c>
      <c r="B16" s="31"/>
      <c r="C16" s="31"/>
      <c r="D16" s="31"/>
      <c r="E16" s="112" t="s">
        <v>1330</v>
      </c>
      <c r="F16" s="31"/>
      <c r="G16" s="31"/>
      <c r="H16" s="31"/>
    </row>
    <row r="17" s="24" customFormat="true" ht="20.1" hidden="false" customHeight="true" outlineLevel="0" collapsed="false">
      <c r="A17" s="112" t="s">
        <v>1331</v>
      </c>
      <c r="B17" s="31"/>
      <c r="C17" s="31"/>
      <c r="D17" s="31"/>
      <c r="E17" s="112" t="s">
        <v>1332</v>
      </c>
      <c r="F17" s="31"/>
      <c r="G17" s="31"/>
      <c r="H17" s="31"/>
    </row>
    <row r="18" s="24" customFormat="true" ht="20.1" hidden="false" customHeight="true" outlineLevel="0" collapsed="false">
      <c r="A18" s="112" t="s">
        <v>1333</v>
      </c>
      <c r="B18" s="31"/>
      <c r="C18" s="31"/>
      <c r="D18" s="31"/>
      <c r="E18" s="112" t="s">
        <v>1334</v>
      </c>
      <c r="F18" s="31"/>
      <c r="G18" s="31"/>
      <c r="H18" s="31"/>
    </row>
    <row r="19" s="24" customFormat="true" ht="20.1" hidden="false" customHeight="true" outlineLevel="0" collapsed="false">
      <c r="A19" s="112" t="s">
        <v>1335</v>
      </c>
      <c r="B19" s="31"/>
      <c r="C19" s="17" t="n">
        <v>50</v>
      </c>
      <c r="D19" s="31"/>
      <c r="E19" s="112" t="s">
        <v>1336</v>
      </c>
      <c r="F19" s="31"/>
      <c r="G19" s="31"/>
      <c r="H19" s="31"/>
    </row>
    <row r="20" s="24" customFormat="true" ht="20.1" hidden="false" customHeight="true" outlineLevel="0" collapsed="false">
      <c r="A20" s="112" t="s">
        <v>1337</v>
      </c>
      <c r="B20" s="31"/>
      <c r="C20" s="31"/>
      <c r="D20" s="31"/>
      <c r="E20" s="112" t="s">
        <v>1338</v>
      </c>
      <c r="F20" s="31"/>
      <c r="G20" s="31"/>
      <c r="H20" s="31"/>
    </row>
    <row r="21" s="24" customFormat="true" ht="20.1" hidden="false" customHeight="true" outlineLevel="0" collapsed="false">
      <c r="A21" s="60" t="s">
        <v>1339</v>
      </c>
      <c r="B21" s="17"/>
      <c r="C21" s="17"/>
      <c r="D21" s="17"/>
      <c r="E21" s="112" t="s">
        <v>1340</v>
      </c>
      <c r="F21" s="31"/>
      <c r="G21" s="31"/>
      <c r="H21" s="31"/>
    </row>
    <row r="22" s="24" customFormat="true" ht="20.1" hidden="false" customHeight="true" outlineLevel="0" collapsed="false">
      <c r="A22" s="60" t="s">
        <v>1341</v>
      </c>
      <c r="B22" s="17"/>
      <c r="C22" s="17"/>
      <c r="D22" s="17"/>
      <c r="E22" s="82" t="s">
        <v>1342</v>
      </c>
      <c r="F22" s="31"/>
      <c r="G22" s="31"/>
      <c r="H22" s="31"/>
    </row>
    <row r="23" customFormat="false" ht="20.1" hidden="false" customHeight="true" outlineLevel="0" collapsed="false">
      <c r="A23" s="116"/>
      <c r="B23" s="17"/>
      <c r="C23" s="17"/>
      <c r="D23" s="17"/>
      <c r="E23" s="117" t="s">
        <v>1343</v>
      </c>
      <c r="F23" s="17"/>
      <c r="G23" s="17"/>
      <c r="H23" s="17"/>
    </row>
    <row r="24" customFormat="false" ht="20.1" hidden="false" customHeight="true" outlineLevel="0" collapsed="false">
      <c r="A24" s="60"/>
      <c r="B24" s="17"/>
      <c r="C24" s="17"/>
      <c r="D24" s="17"/>
      <c r="E24" s="117" t="s">
        <v>1344</v>
      </c>
      <c r="F24" s="17"/>
      <c r="G24" s="17"/>
      <c r="H24" s="17"/>
    </row>
    <row r="25" customFormat="false" ht="20.1" hidden="false" customHeight="true" outlineLevel="0" collapsed="false">
      <c r="A25" s="17"/>
      <c r="B25" s="17"/>
      <c r="C25" s="17"/>
      <c r="D25" s="17"/>
      <c r="E25" s="117" t="s">
        <v>1345</v>
      </c>
      <c r="F25" s="77"/>
      <c r="G25" s="77"/>
      <c r="H25" s="77"/>
    </row>
    <row r="26" customFormat="false" ht="20.1" hidden="false" customHeight="true" outlineLevel="0" collapsed="false">
      <c r="A26" s="17"/>
      <c r="B26" s="17"/>
      <c r="C26" s="17"/>
      <c r="D26" s="17"/>
      <c r="E26" s="118" t="s">
        <v>1346</v>
      </c>
      <c r="F26" s="77"/>
      <c r="G26" s="77"/>
      <c r="H26" s="77"/>
    </row>
    <row r="27" customFormat="false" ht="20.1" hidden="false" customHeight="true" outlineLevel="0" collapsed="false">
      <c r="A27" s="118"/>
      <c r="B27" s="17"/>
      <c r="C27" s="17"/>
      <c r="D27" s="17"/>
      <c r="E27" s="117" t="s">
        <v>1347</v>
      </c>
      <c r="F27" s="77"/>
      <c r="G27" s="77"/>
      <c r="H27" s="77"/>
    </row>
    <row r="28" customFormat="false" ht="20.1" hidden="false" customHeight="true" outlineLevel="0" collapsed="false">
      <c r="A28" s="118"/>
      <c r="B28" s="17"/>
      <c r="C28" s="17"/>
      <c r="D28" s="17"/>
      <c r="E28" s="117" t="s">
        <v>1348</v>
      </c>
      <c r="F28" s="77"/>
      <c r="G28" s="77"/>
      <c r="H28" s="77"/>
    </row>
    <row r="29" customFormat="false" ht="20.1" hidden="false" customHeight="true" outlineLevel="0" collapsed="false">
      <c r="A29" s="118"/>
      <c r="B29" s="17"/>
      <c r="C29" s="17"/>
      <c r="D29" s="17"/>
      <c r="E29" s="117" t="s">
        <v>1349</v>
      </c>
      <c r="F29" s="77"/>
      <c r="G29" s="77"/>
      <c r="H29" s="77"/>
    </row>
    <row r="30" customFormat="false" ht="20.1" hidden="false" customHeight="true" outlineLevel="0" collapsed="false">
      <c r="A30" s="118"/>
      <c r="B30" s="17"/>
      <c r="C30" s="17"/>
      <c r="D30" s="17"/>
      <c r="E30" s="117" t="s">
        <v>1350</v>
      </c>
      <c r="F30" s="77"/>
      <c r="G30" s="77"/>
      <c r="H30" s="77"/>
    </row>
    <row r="31" customFormat="false" ht="20.1" hidden="false" customHeight="true" outlineLevel="0" collapsed="false">
      <c r="A31" s="118"/>
      <c r="B31" s="17"/>
      <c r="C31" s="17"/>
      <c r="D31" s="17"/>
      <c r="E31" s="117" t="s">
        <v>1351</v>
      </c>
      <c r="F31" s="77"/>
      <c r="G31" s="77"/>
      <c r="H31" s="77"/>
    </row>
    <row r="32" customFormat="false" ht="20.1" hidden="false" customHeight="true" outlineLevel="0" collapsed="false">
      <c r="A32" s="118"/>
      <c r="B32" s="17"/>
      <c r="C32" s="17"/>
      <c r="D32" s="17"/>
      <c r="E32" s="117" t="s">
        <v>1352</v>
      </c>
      <c r="F32" s="77"/>
      <c r="G32" s="77"/>
      <c r="H32" s="77"/>
    </row>
    <row r="33" customFormat="false" ht="20.1" hidden="false" customHeight="true" outlineLevel="0" collapsed="false">
      <c r="A33" s="118"/>
      <c r="B33" s="17"/>
      <c r="C33" s="17"/>
      <c r="D33" s="17"/>
      <c r="E33" s="118" t="s">
        <v>1353</v>
      </c>
      <c r="F33" s="77"/>
      <c r="G33" s="77"/>
      <c r="H33" s="77"/>
    </row>
    <row r="34" customFormat="false" ht="20.1" hidden="false" customHeight="true" outlineLevel="0" collapsed="false">
      <c r="A34" s="118"/>
      <c r="B34" s="17"/>
      <c r="C34" s="17"/>
      <c r="D34" s="17"/>
      <c r="E34" s="117" t="s">
        <v>1354</v>
      </c>
      <c r="F34" s="77"/>
      <c r="G34" s="77"/>
      <c r="H34" s="77"/>
    </row>
    <row r="35" customFormat="false" ht="20.1" hidden="false" customHeight="true" outlineLevel="0" collapsed="false">
      <c r="A35" s="118"/>
      <c r="B35" s="17"/>
      <c r="C35" s="17"/>
      <c r="D35" s="17"/>
      <c r="E35" s="82" t="s">
        <v>1355</v>
      </c>
      <c r="F35" s="77"/>
      <c r="G35" s="77"/>
      <c r="H35" s="77"/>
    </row>
    <row r="36" customFormat="false" ht="20.1" hidden="false" customHeight="true" outlineLevel="0" collapsed="false">
      <c r="A36" s="118"/>
      <c r="B36" s="17"/>
      <c r="C36" s="17"/>
      <c r="D36" s="17"/>
      <c r="E36" s="117" t="s">
        <v>1356</v>
      </c>
      <c r="F36" s="77"/>
      <c r="G36" s="77"/>
      <c r="H36" s="77"/>
    </row>
    <row r="37" s="119" customFormat="true" ht="20.1" hidden="false" customHeight="true" outlineLevel="0" collapsed="false">
      <c r="A37" s="118"/>
      <c r="B37" s="17"/>
      <c r="C37" s="17"/>
      <c r="D37" s="17"/>
      <c r="E37" s="118" t="s">
        <v>1357</v>
      </c>
      <c r="F37" s="77"/>
      <c r="G37" s="77"/>
      <c r="H37" s="77"/>
    </row>
    <row r="38" customFormat="false" ht="20.1" hidden="false" customHeight="true" outlineLevel="0" collapsed="false">
      <c r="A38" s="118"/>
      <c r="B38" s="17"/>
      <c r="C38" s="17"/>
      <c r="D38" s="17"/>
      <c r="E38" s="117" t="s">
        <v>1358</v>
      </c>
      <c r="F38" s="77"/>
      <c r="G38" s="77"/>
      <c r="H38" s="77"/>
    </row>
    <row r="39" customFormat="false" ht="20.1" hidden="false" customHeight="true" outlineLevel="0" collapsed="false">
      <c r="A39" s="60"/>
      <c r="B39" s="17"/>
      <c r="C39" s="17"/>
      <c r="D39" s="17"/>
      <c r="E39" s="118" t="s">
        <v>1359</v>
      </c>
      <c r="F39" s="77"/>
      <c r="G39" s="77"/>
      <c r="H39" s="77"/>
    </row>
    <row r="40" customFormat="false" ht="20.1" hidden="false" customHeight="true" outlineLevel="0" collapsed="false">
      <c r="A40" s="60"/>
      <c r="B40" s="17"/>
      <c r="C40" s="17"/>
      <c r="D40" s="17"/>
      <c r="E40" s="117" t="s">
        <v>1360</v>
      </c>
      <c r="F40" s="77"/>
      <c r="G40" s="77"/>
      <c r="H40" s="77"/>
    </row>
    <row r="41" customFormat="false" ht="20.1" hidden="false" customHeight="true" outlineLevel="0" collapsed="false">
      <c r="A41" s="60"/>
      <c r="B41" s="17"/>
      <c r="C41" s="17"/>
      <c r="D41" s="17"/>
      <c r="E41" s="117" t="s">
        <v>1361</v>
      </c>
      <c r="F41" s="77"/>
      <c r="G41" s="77"/>
      <c r="H41" s="77"/>
    </row>
    <row r="42" customFormat="false" ht="20.1" hidden="false" customHeight="true" outlineLevel="0" collapsed="false">
      <c r="A42" s="60"/>
      <c r="B42" s="77"/>
      <c r="C42" s="77"/>
      <c r="D42" s="77"/>
      <c r="E42" s="117" t="s">
        <v>1362</v>
      </c>
      <c r="F42" s="77"/>
      <c r="G42" s="77"/>
      <c r="H42" s="77"/>
    </row>
    <row r="43" customFormat="false" ht="20.1" hidden="false" customHeight="true" outlineLevel="0" collapsed="false">
      <c r="A43" s="60"/>
      <c r="B43" s="77"/>
      <c r="C43" s="77"/>
      <c r="D43" s="77"/>
      <c r="E43" s="118" t="s">
        <v>1363</v>
      </c>
      <c r="F43" s="77"/>
      <c r="G43" s="17" t="n">
        <v>1477</v>
      </c>
      <c r="H43" s="77"/>
    </row>
    <row r="44" customFormat="false" ht="20.1" hidden="false" customHeight="true" outlineLevel="0" collapsed="false">
      <c r="A44" s="60"/>
      <c r="B44" s="77"/>
      <c r="C44" s="77"/>
      <c r="D44" s="77"/>
      <c r="E44" s="118" t="s">
        <v>1364</v>
      </c>
      <c r="F44" s="77"/>
      <c r="G44" s="77"/>
      <c r="H44" s="77"/>
    </row>
    <row r="45" customFormat="false" ht="20.1" hidden="false" customHeight="true" outlineLevel="0" collapsed="false">
      <c r="A45" s="22"/>
      <c r="B45" s="77"/>
      <c r="C45" s="77"/>
      <c r="D45" s="77"/>
      <c r="E45" s="22"/>
      <c r="F45" s="77"/>
      <c r="G45" s="77"/>
      <c r="H45" s="77"/>
    </row>
    <row r="46" customFormat="false" ht="20.1" hidden="false" customHeight="true" outlineLevel="0" collapsed="false">
      <c r="A46" s="22" t="s">
        <v>58</v>
      </c>
      <c r="B46" s="77"/>
      <c r="C46" s="77" t="n">
        <f aca="false">SUM(C12:C45)</f>
        <v>30000</v>
      </c>
      <c r="D46" s="77"/>
      <c r="E46" s="22" t="s">
        <v>1081</v>
      </c>
      <c r="F46" s="77"/>
      <c r="G46" s="77" t="n">
        <f aca="false">SUM(G14:G45)</f>
        <v>28315</v>
      </c>
      <c r="H46" s="77"/>
    </row>
    <row r="47" customFormat="false" ht="20.1" hidden="false" customHeight="true" outlineLevel="0" collapsed="false">
      <c r="A47" s="120" t="s">
        <v>1088</v>
      </c>
      <c r="B47" s="77"/>
      <c r="C47" s="77"/>
      <c r="D47" s="77"/>
      <c r="E47" s="120" t="s">
        <v>1089</v>
      </c>
      <c r="F47" s="77"/>
      <c r="G47" s="77"/>
      <c r="H47" s="77"/>
    </row>
    <row r="48" customFormat="false" ht="20.1" hidden="false" customHeight="true" outlineLevel="0" collapsed="false">
      <c r="A48" s="17" t="s">
        <v>1365</v>
      </c>
      <c r="B48" s="77"/>
      <c r="C48" s="77"/>
      <c r="D48" s="77"/>
      <c r="E48" s="17" t="s">
        <v>1366</v>
      </c>
      <c r="F48" s="77"/>
      <c r="G48" s="77"/>
      <c r="H48" s="77"/>
    </row>
    <row r="49" customFormat="false" ht="20.1" hidden="false" customHeight="true" outlineLevel="0" collapsed="false">
      <c r="A49" s="17" t="s">
        <v>1367</v>
      </c>
      <c r="B49" s="77"/>
      <c r="C49" s="77"/>
      <c r="D49" s="77"/>
      <c r="E49" s="17" t="s">
        <v>1368</v>
      </c>
      <c r="F49" s="77"/>
      <c r="G49" s="77"/>
      <c r="H49" s="77"/>
    </row>
    <row r="50" customFormat="false" ht="20.1" hidden="false" customHeight="true" outlineLevel="0" collapsed="false">
      <c r="A50" s="17" t="s">
        <v>1369</v>
      </c>
      <c r="B50" s="77"/>
      <c r="C50" s="77"/>
      <c r="D50" s="77"/>
      <c r="E50" s="17" t="s">
        <v>1370</v>
      </c>
      <c r="F50" s="77"/>
      <c r="G50" s="77"/>
      <c r="H50" s="77"/>
    </row>
    <row r="51" customFormat="false" ht="20.1" hidden="false" customHeight="true" outlineLevel="0" collapsed="false">
      <c r="A51" s="17" t="s">
        <v>1137</v>
      </c>
      <c r="B51" s="77"/>
      <c r="C51" s="121" t="n">
        <v>876</v>
      </c>
      <c r="D51" s="77"/>
      <c r="E51" s="17" t="s">
        <v>1371</v>
      </c>
      <c r="F51" s="77"/>
      <c r="G51" s="77"/>
      <c r="H51" s="77"/>
    </row>
    <row r="52" customFormat="false" ht="20.1" hidden="false" customHeight="true" outlineLevel="0" collapsed="false">
      <c r="A52" s="17" t="s">
        <v>1139</v>
      </c>
      <c r="B52" s="77"/>
      <c r="C52" s="77"/>
      <c r="D52" s="77"/>
      <c r="E52" s="17" t="s">
        <v>1372</v>
      </c>
      <c r="F52" s="77"/>
      <c r="G52" s="17" t="n">
        <v>530</v>
      </c>
      <c r="H52" s="77"/>
    </row>
    <row r="53" customFormat="false" ht="20.1" hidden="false" customHeight="true" outlineLevel="0" collapsed="false">
      <c r="A53" s="17" t="s">
        <v>1373</v>
      </c>
      <c r="B53" s="77"/>
      <c r="C53" s="77"/>
      <c r="D53" s="77"/>
      <c r="E53" s="55" t="s">
        <v>1374</v>
      </c>
      <c r="F53" s="77"/>
      <c r="G53" s="17" t="n">
        <v>2040</v>
      </c>
      <c r="H53" s="77"/>
    </row>
    <row r="54" customFormat="false" ht="20.1" hidden="false" customHeight="true" outlineLevel="0" collapsed="false">
      <c r="A54" s="55" t="s">
        <v>1375</v>
      </c>
      <c r="B54" s="77"/>
      <c r="C54" s="77"/>
      <c r="D54" s="77"/>
      <c r="E54" s="55" t="s">
        <v>1376</v>
      </c>
      <c r="F54" s="77"/>
      <c r="G54" s="77"/>
      <c r="H54" s="77"/>
    </row>
    <row r="55" customFormat="false" ht="20.1" hidden="false" customHeight="true" outlineLevel="0" collapsed="false">
      <c r="A55" s="55" t="s">
        <v>1377</v>
      </c>
      <c r="B55" s="77"/>
      <c r="C55" s="77"/>
      <c r="D55" s="77"/>
      <c r="E55" s="55"/>
      <c r="F55" s="77"/>
      <c r="G55" s="77"/>
      <c r="H55" s="77"/>
    </row>
    <row r="56" customFormat="false" ht="20.1" hidden="false" customHeight="true" outlineLevel="0" collapsed="false">
      <c r="A56" s="55"/>
      <c r="B56" s="77"/>
      <c r="C56" s="77"/>
      <c r="D56" s="77"/>
      <c r="E56" s="55"/>
      <c r="F56" s="77"/>
      <c r="G56" s="77"/>
      <c r="H56" s="77"/>
    </row>
    <row r="57" customFormat="false" ht="20.1" hidden="false" customHeight="true" outlineLevel="0" collapsed="false">
      <c r="A57" s="22" t="s">
        <v>1154</v>
      </c>
      <c r="B57" s="77"/>
      <c r="C57" s="77" t="n">
        <f aca="false">SUM(C46:C56)</f>
        <v>30876</v>
      </c>
      <c r="D57" s="77"/>
      <c r="E57" s="22" t="s">
        <v>1155</v>
      </c>
      <c r="F57" s="77"/>
      <c r="G57" s="77" t="n">
        <f aca="false">SUM(G46:G56)</f>
        <v>30885</v>
      </c>
      <c r="H57" s="77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393055555555556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57" colorId="64" zoomScale="100" zoomScaleNormal="100" zoomScalePageLayoutView="100" workbookViewId="0">
      <selection pane="topLeft" activeCell="D180" activeCellId="0" sqref="D180:D1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50.99"/>
    <col collapsed="false" customWidth="true" hidden="false" outlineLevel="0" max="2" min="2" style="122" width="13.74"/>
    <col collapsed="false" customWidth="true" hidden="false" outlineLevel="0" max="3" min="3" style="122" width="59.49"/>
    <col collapsed="false" customWidth="true" hidden="false" outlineLevel="0" max="4" min="4" style="122" width="15.62"/>
    <col collapsed="false" customWidth="false" hidden="false" outlineLevel="0" max="257" min="5" style="122" width="8.99"/>
  </cols>
  <sheetData>
    <row r="1" customFormat="false" ht="14.25" hidden="false" customHeight="false" outlineLevel="0" collapsed="false">
      <c r="A1" s="12" t="s">
        <v>1378</v>
      </c>
    </row>
    <row r="2" customFormat="false" ht="18" hidden="false" customHeight="true" outlineLevel="0" collapsed="false">
      <c r="A2" s="13" t="s">
        <v>1379</v>
      </c>
      <c r="B2" s="13"/>
      <c r="C2" s="13"/>
      <c r="D2" s="13"/>
    </row>
    <row r="3" customFormat="false" ht="14.25" hidden="false" customHeight="true" outlineLevel="0" collapsed="false">
      <c r="A3" s="12"/>
      <c r="D3" s="12" t="s">
        <v>26</v>
      </c>
    </row>
    <row r="4" customFormat="false" ht="31.5" hidden="false" customHeight="true" outlineLevel="0" collapsed="false">
      <c r="A4" s="111" t="s">
        <v>1307</v>
      </c>
      <c r="B4" s="111"/>
      <c r="C4" s="111" t="s">
        <v>1308</v>
      </c>
      <c r="D4" s="111"/>
    </row>
    <row r="5" customFormat="false" ht="19.5" hidden="false" customHeight="true" outlineLevel="0" collapsed="false">
      <c r="A5" s="123" t="s">
        <v>1380</v>
      </c>
      <c r="B5" s="123" t="s">
        <v>29</v>
      </c>
      <c r="C5" s="123" t="s">
        <v>1380</v>
      </c>
      <c r="D5" s="123" t="s">
        <v>29</v>
      </c>
    </row>
    <row r="6" customFormat="false" ht="20.1" hidden="false" customHeight="true" outlineLevel="0" collapsed="false">
      <c r="A6" s="60" t="s">
        <v>1309</v>
      </c>
      <c r="B6" s="17"/>
      <c r="C6" s="60" t="s">
        <v>1310</v>
      </c>
      <c r="D6" s="123"/>
    </row>
    <row r="7" customFormat="false" ht="20.1" hidden="false" customHeight="true" outlineLevel="0" collapsed="false">
      <c r="A7" s="60" t="s">
        <v>1311</v>
      </c>
      <c r="B7" s="17"/>
      <c r="C7" s="118" t="s">
        <v>1312</v>
      </c>
      <c r="D7" s="17"/>
    </row>
    <row r="8" customFormat="false" ht="20.1" hidden="false" customHeight="true" outlineLevel="0" collapsed="false">
      <c r="A8" s="60" t="s">
        <v>1313</v>
      </c>
      <c r="B8" s="17"/>
      <c r="C8" s="118" t="s">
        <v>1381</v>
      </c>
      <c r="D8" s="17"/>
    </row>
    <row r="9" customFormat="false" ht="20.1" hidden="false" customHeight="true" outlineLevel="0" collapsed="false">
      <c r="A9" s="124" t="s">
        <v>1315</v>
      </c>
      <c r="B9" s="17"/>
      <c r="C9" s="118" t="s">
        <v>1382</v>
      </c>
      <c r="D9" s="17"/>
    </row>
    <row r="10" customFormat="false" ht="20.1" hidden="false" customHeight="true" outlineLevel="0" collapsed="false">
      <c r="A10" s="60" t="s">
        <v>1317</v>
      </c>
      <c r="B10" s="17"/>
      <c r="C10" s="118" t="s">
        <v>1383</v>
      </c>
      <c r="D10" s="17"/>
    </row>
    <row r="11" customFormat="false" ht="20.1" hidden="false" customHeight="true" outlineLevel="0" collapsed="false">
      <c r="A11" s="60" t="s">
        <v>1319</v>
      </c>
      <c r="B11" s="17"/>
      <c r="C11" s="118" t="s">
        <v>1384</v>
      </c>
      <c r="D11" s="17"/>
    </row>
    <row r="12" customFormat="false" ht="20.1" hidden="false" customHeight="true" outlineLevel="0" collapsed="false">
      <c r="A12" s="60" t="s">
        <v>1321</v>
      </c>
      <c r="B12" s="17" t="n">
        <v>29800</v>
      </c>
      <c r="C12" s="60" t="s">
        <v>1314</v>
      </c>
      <c r="D12" s="17"/>
    </row>
    <row r="13" customFormat="false" ht="20.1" hidden="false" customHeight="true" outlineLevel="0" collapsed="false">
      <c r="A13" s="63" t="s">
        <v>1385</v>
      </c>
      <c r="B13" s="17" t="n">
        <v>28000</v>
      </c>
      <c r="C13" s="118" t="s">
        <v>1316</v>
      </c>
      <c r="D13" s="17"/>
    </row>
    <row r="14" customFormat="false" ht="20.1" hidden="false" customHeight="true" outlineLevel="0" collapsed="false">
      <c r="A14" s="63" t="s">
        <v>1386</v>
      </c>
      <c r="B14" s="17"/>
      <c r="C14" s="118" t="s">
        <v>1387</v>
      </c>
      <c r="D14" s="17"/>
    </row>
    <row r="15" customFormat="false" ht="20.1" hidden="false" customHeight="true" outlineLevel="0" collapsed="false">
      <c r="A15" s="63" t="s">
        <v>1388</v>
      </c>
      <c r="B15" s="17"/>
      <c r="C15" s="118" t="s">
        <v>1389</v>
      </c>
      <c r="D15" s="17"/>
    </row>
    <row r="16" customFormat="false" ht="20.1" hidden="false" customHeight="true" outlineLevel="0" collapsed="false">
      <c r="A16" s="63" t="s">
        <v>1390</v>
      </c>
      <c r="B16" s="17"/>
      <c r="C16" s="118" t="s">
        <v>1391</v>
      </c>
      <c r="D16" s="17"/>
    </row>
    <row r="17" customFormat="false" ht="20.1" hidden="false" customHeight="true" outlineLevel="0" collapsed="false">
      <c r="A17" s="63" t="s">
        <v>1392</v>
      </c>
      <c r="B17" s="17" t="n">
        <v>1800</v>
      </c>
      <c r="C17" s="118" t="s">
        <v>1318</v>
      </c>
      <c r="D17" s="17"/>
    </row>
    <row r="18" customFormat="false" ht="20.1" hidden="false" customHeight="true" outlineLevel="0" collapsed="false">
      <c r="A18" s="60" t="s">
        <v>1323</v>
      </c>
      <c r="B18" s="17"/>
      <c r="C18" s="118" t="s">
        <v>1387</v>
      </c>
      <c r="D18" s="17"/>
    </row>
    <row r="19" customFormat="false" ht="20.1" hidden="false" customHeight="true" outlineLevel="0" collapsed="false">
      <c r="A19" s="60" t="s">
        <v>1325</v>
      </c>
      <c r="B19" s="17"/>
      <c r="C19" s="118" t="s">
        <v>1389</v>
      </c>
      <c r="D19" s="17"/>
    </row>
    <row r="20" customFormat="false" ht="20.1" hidden="false" customHeight="true" outlineLevel="0" collapsed="false">
      <c r="A20" s="63" t="s">
        <v>1393</v>
      </c>
      <c r="B20" s="17"/>
      <c r="C20" s="117" t="s">
        <v>1394</v>
      </c>
      <c r="D20" s="17"/>
    </row>
    <row r="21" customFormat="false" ht="20.1" hidden="false" customHeight="true" outlineLevel="0" collapsed="false">
      <c r="A21" s="63" t="s">
        <v>1395</v>
      </c>
      <c r="B21" s="17"/>
      <c r="C21" s="60" t="s">
        <v>1320</v>
      </c>
      <c r="D21" s="17"/>
    </row>
    <row r="22" customFormat="false" ht="20.1" hidden="false" customHeight="true" outlineLevel="0" collapsed="false">
      <c r="A22" s="60" t="s">
        <v>1327</v>
      </c>
      <c r="B22" s="17" t="n">
        <v>150</v>
      </c>
      <c r="C22" s="60" t="s">
        <v>1322</v>
      </c>
      <c r="D22" s="17"/>
    </row>
    <row r="23" customFormat="false" ht="20.1" hidden="false" customHeight="true" outlineLevel="0" collapsed="false">
      <c r="A23" s="60" t="s">
        <v>1329</v>
      </c>
      <c r="B23" s="17"/>
      <c r="C23" s="60" t="s">
        <v>1324</v>
      </c>
      <c r="D23" s="17"/>
    </row>
    <row r="24" customFormat="false" ht="20.1" hidden="false" customHeight="true" outlineLevel="0" collapsed="false">
      <c r="A24" s="60" t="s">
        <v>1331</v>
      </c>
      <c r="B24" s="17"/>
      <c r="C24" s="60" t="s">
        <v>1396</v>
      </c>
      <c r="D24" s="17"/>
    </row>
    <row r="25" customFormat="false" ht="20.1" hidden="false" customHeight="true" outlineLevel="0" collapsed="false">
      <c r="A25" s="63" t="s">
        <v>1397</v>
      </c>
      <c r="B25" s="17"/>
      <c r="C25" s="60" t="s">
        <v>1398</v>
      </c>
      <c r="D25" s="17"/>
    </row>
    <row r="26" customFormat="false" ht="20.1" hidden="false" customHeight="true" outlineLevel="0" collapsed="false">
      <c r="A26" s="63" t="s">
        <v>1399</v>
      </c>
      <c r="B26" s="17"/>
      <c r="C26" s="60" t="s">
        <v>1400</v>
      </c>
      <c r="D26" s="17"/>
    </row>
    <row r="27" customFormat="false" ht="20.1" hidden="false" customHeight="true" outlineLevel="0" collapsed="false">
      <c r="A27" s="63" t="s">
        <v>1401</v>
      </c>
      <c r="B27" s="17"/>
      <c r="C27" s="60" t="s">
        <v>1402</v>
      </c>
      <c r="D27" s="17"/>
    </row>
    <row r="28" customFormat="false" ht="20.1" hidden="false" customHeight="true" outlineLevel="0" collapsed="false">
      <c r="A28" s="60" t="s">
        <v>1333</v>
      </c>
      <c r="B28" s="17"/>
      <c r="C28" s="60" t="s">
        <v>1326</v>
      </c>
      <c r="D28" s="17" t="n">
        <f aca="false">D30+D52+D53</f>
        <v>26838</v>
      </c>
    </row>
    <row r="29" customFormat="false" ht="20.1" hidden="false" customHeight="true" outlineLevel="0" collapsed="false">
      <c r="A29" s="60" t="s">
        <v>1335</v>
      </c>
      <c r="B29" s="17" t="n">
        <v>50</v>
      </c>
      <c r="C29" s="60" t="s">
        <v>1328</v>
      </c>
      <c r="D29" s="17"/>
    </row>
    <row r="30" customFormat="false" ht="20.1" hidden="false" customHeight="true" outlineLevel="0" collapsed="false">
      <c r="A30" s="60" t="s">
        <v>1337</v>
      </c>
      <c r="B30" s="17"/>
      <c r="C30" s="117" t="s">
        <v>1403</v>
      </c>
      <c r="D30" s="17" t="n">
        <v>26638</v>
      </c>
    </row>
    <row r="31" customFormat="false" ht="20.1" hidden="false" customHeight="true" outlineLevel="0" collapsed="false">
      <c r="A31" s="60" t="s">
        <v>1339</v>
      </c>
      <c r="B31" s="17"/>
      <c r="C31" s="117" t="s">
        <v>1404</v>
      </c>
      <c r="D31" s="17"/>
    </row>
    <row r="32" customFormat="false" ht="20.1" hidden="false" customHeight="true" outlineLevel="0" collapsed="false">
      <c r="A32" s="17" t="s">
        <v>1341</v>
      </c>
      <c r="B32" s="17"/>
      <c r="C32" s="117" t="s">
        <v>1405</v>
      </c>
      <c r="D32" s="17"/>
    </row>
    <row r="33" customFormat="false" ht="20.1" hidden="false" customHeight="true" outlineLevel="0" collapsed="false">
      <c r="A33" s="17"/>
      <c r="B33" s="17"/>
      <c r="C33" s="117" t="s">
        <v>1406</v>
      </c>
      <c r="D33" s="17"/>
    </row>
    <row r="34" customFormat="false" ht="20.1" hidden="false" customHeight="true" outlineLevel="0" collapsed="false">
      <c r="A34" s="17"/>
      <c r="B34" s="17"/>
      <c r="C34" s="117" t="s">
        <v>1407</v>
      </c>
      <c r="D34" s="17"/>
    </row>
    <row r="35" customFormat="false" ht="20.1" hidden="false" customHeight="true" outlineLevel="0" collapsed="false">
      <c r="A35" s="17"/>
      <c r="B35" s="17"/>
      <c r="C35" s="117" t="s">
        <v>1408</v>
      </c>
      <c r="D35" s="17"/>
    </row>
    <row r="36" customFormat="false" ht="20.1" hidden="false" customHeight="true" outlineLevel="0" collapsed="false">
      <c r="A36" s="118"/>
      <c r="B36" s="17"/>
      <c r="C36" s="117" t="s">
        <v>1409</v>
      </c>
      <c r="D36" s="17"/>
    </row>
    <row r="37" customFormat="false" ht="20.1" hidden="false" customHeight="true" outlineLevel="0" collapsed="false">
      <c r="A37" s="118"/>
      <c r="B37" s="17"/>
      <c r="C37" s="117" t="s">
        <v>1410</v>
      </c>
      <c r="D37" s="17"/>
    </row>
    <row r="38" customFormat="false" ht="20.1" hidden="false" customHeight="true" outlineLevel="0" collapsed="false">
      <c r="A38" s="118"/>
      <c r="B38" s="17"/>
      <c r="C38" s="117" t="s">
        <v>1411</v>
      </c>
      <c r="D38" s="17"/>
    </row>
    <row r="39" s="119" customFormat="true" ht="20.1" hidden="false" customHeight="true" outlineLevel="0" collapsed="false">
      <c r="A39" s="118"/>
      <c r="B39" s="17"/>
      <c r="C39" s="125" t="s">
        <v>1412</v>
      </c>
      <c r="D39" s="17"/>
    </row>
    <row r="40" customFormat="false" ht="20.1" hidden="false" customHeight="true" outlineLevel="0" collapsed="false">
      <c r="A40" s="118"/>
      <c r="B40" s="17"/>
      <c r="C40" s="125" t="s">
        <v>1413</v>
      </c>
      <c r="D40" s="17"/>
    </row>
    <row r="41" customFormat="false" ht="20.1" hidden="false" customHeight="true" outlineLevel="0" collapsed="false">
      <c r="A41" s="118"/>
      <c r="B41" s="17"/>
      <c r="C41" s="117" t="s">
        <v>1414</v>
      </c>
      <c r="D41" s="17"/>
    </row>
    <row r="42" customFormat="false" ht="20.1" hidden="false" customHeight="true" outlineLevel="0" collapsed="false">
      <c r="A42" s="118"/>
      <c r="B42" s="17"/>
      <c r="C42" s="60" t="s">
        <v>1332</v>
      </c>
      <c r="D42" s="17"/>
    </row>
    <row r="43" customFormat="false" ht="20.1" hidden="false" customHeight="true" outlineLevel="0" collapsed="false">
      <c r="A43" s="118"/>
      <c r="B43" s="17"/>
      <c r="C43" s="117" t="s">
        <v>1403</v>
      </c>
      <c r="D43" s="17"/>
    </row>
    <row r="44" customFormat="false" ht="20.1" hidden="false" customHeight="true" outlineLevel="0" collapsed="false">
      <c r="A44" s="118"/>
      <c r="B44" s="17"/>
      <c r="C44" s="117" t="s">
        <v>1404</v>
      </c>
      <c r="D44" s="17"/>
    </row>
    <row r="45" customFormat="false" ht="20.1" hidden="false" customHeight="true" outlineLevel="0" collapsed="false">
      <c r="A45" s="118"/>
      <c r="B45" s="17"/>
      <c r="C45" s="117" t="s">
        <v>1415</v>
      </c>
      <c r="D45" s="17"/>
    </row>
    <row r="46" customFormat="false" ht="20.1" hidden="false" customHeight="true" outlineLevel="0" collapsed="false">
      <c r="A46" s="118"/>
      <c r="B46" s="17"/>
      <c r="C46" s="60" t="s">
        <v>1334</v>
      </c>
      <c r="D46" s="17"/>
    </row>
    <row r="47" customFormat="false" ht="20.1" hidden="false" customHeight="true" outlineLevel="0" collapsed="false">
      <c r="A47" s="118"/>
      <c r="B47" s="17"/>
      <c r="C47" s="60" t="s">
        <v>1336</v>
      </c>
      <c r="D47" s="17"/>
    </row>
    <row r="48" customFormat="false" ht="20.1" hidden="false" customHeight="true" outlineLevel="0" collapsed="false">
      <c r="A48" s="60"/>
      <c r="B48" s="17"/>
      <c r="C48" s="117" t="s">
        <v>1416</v>
      </c>
      <c r="D48" s="17"/>
    </row>
    <row r="49" customFormat="false" ht="20.1" hidden="false" customHeight="true" outlineLevel="0" collapsed="false">
      <c r="A49" s="60"/>
      <c r="B49" s="17"/>
      <c r="C49" s="117" t="s">
        <v>1417</v>
      </c>
      <c r="D49" s="17"/>
    </row>
    <row r="50" customFormat="false" ht="20.1" hidden="false" customHeight="true" outlineLevel="0" collapsed="false">
      <c r="A50" s="60"/>
      <c r="B50" s="17"/>
      <c r="C50" s="117" t="s">
        <v>1418</v>
      </c>
      <c r="D50" s="17"/>
    </row>
    <row r="51" customFormat="false" ht="20.1" hidden="false" customHeight="true" outlineLevel="0" collapsed="false">
      <c r="A51" s="60"/>
      <c r="B51" s="17"/>
      <c r="C51" s="117" t="s">
        <v>1419</v>
      </c>
      <c r="D51" s="17"/>
    </row>
    <row r="52" customFormat="false" ht="20.1" hidden="false" customHeight="true" outlineLevel="0" collapsed="false">
      <c r="A52" s="60"/>
      <c r="B52" s="17"/>
      <c r="C52" s="117" t="s">
        <v>1420</v>
      </c>
      <c r="D52" s="17" t="n">
        <v>150</v>
      </c>
    </row>
    <row r="53" customFormat="false" ht="20.1" hidden="false" customHeight="true" outlineLevel="0" collapsed="false">
      <c r="A53" s="60"/>
      <c r="B53" s="17"/>
      <c r="C53" s="60" t="s">
        <v>1338</v>
      </c>
      <c r="D53" s="17" t="n">
        <v>50</v>
      </c>
    </row>
    <row r="54" customFormat="false" ht="20.1" hidden="false" customHeight="true" outlineLevel="0" collapsed="false">
      <c r="A54" s="60"/>
      <c r="B54" s="17"/>
      <c r="C54" s="60" t="s">
        <v>1340</v>
      </c>
      <c r="D54" s="17"/>
    </row>
    <row r="55" customFormat="false" ht="20.1" hidden="false" customHeight="true" outlineLevel="0" collapsed="false">
      <c r="A55" s="60"/>
      <c r="B55" s="17"/>
      <c r="C55" s="117" t="s">
        <v>1342</v>
      </c>
      <c r="D55" s="17"/>
    </row>
    <row r="56" customFormat="false" ht="20.1" hidden="false" customHeight="true" outlineLevel="0" collapsed="false">
      <c r="A56" s="60"/>
      <c r="B56" s="17"/>
      <c r="C56" s="63" t="s">
        <v>1421</v>
      </c>
      <c r="D56" s="17"/>
    </row>
    <row r="57" customFormat="false" ht="20.1" hidden="false" customHeight="true" outlineLevel="0" collapsed="false">
      <c r="A57" s="60"/>
      <c r="B57" s="17"/>
      <c r="C57" s="63" t="s">
        <v>1422</v>
      </c>
      <c r="D57" s="17"/>
    </row>
    <row r="58" customFormat="false" ht="20.1" hidden="false" customHeight="true" outlineLevel="0" collapsed="false">
      <c r="A58" s="60"/>
      <c r="B58" s="17"/>
      <c r="C58" s="63" t="s">
        <v>1423</v>
      </c>
      <c r="D58" s="17"/>
    </row>
    <row r="59" customFormat="false" ht="20.1" hidden="false" customHeight="true" outlineLevel="0" collapsed="false">
      <c r="A59" s="60"/>
      <c r="B59" s="120"/>
      <c r="C59" s="63" t="s">
        <v>1424</v>
      </c>
      <c r="D59" s="17"/>
    </row>
    <row r="60" customFormat="false" ht="20.1" hidden="false" customHeight="true" outlineLevel="0" collapsed="false">
      <c r="A60" s="60"/>
      <c r="B60" s="17"/>
      <c r="C60" s="63" t="s">
        <v>1425</v>
      </c>
      <c r="D60" s="17"/>
    </row>
    <row r="61" customFormat="false" ht="20.1" hidden="false" customHeight="true" outlineLevel="0" collapsed="false">
      <c r="A61" s="60"/>
      <c r="B61" s="17"/>
      <c r="C61" s="117" t="s">
        <v>1343</v>
      </c>
      <c r="D61" s="17"/>
    </row>
    <row r="62" customFormat="false" ht="20.1" hidden="false" customHeight="true" outlineLevel="0" collapsed="false">
      <c r="A62" s="60"/>
      <c r="B62" s="17"/>
      <c r="C62" s="117" t="s">
        <v>1389</v>
      </c>
      <c r="D62" s="17"/>
    </row>
    <row r="63" customFormat="false" ht="20.1" hidden="false" customHeight="true" outlineLevel="0" collapsed="false">
      <c r="A63" s="60"/>
      <c r="B63" s="17"/>
      <c r="C63" s="117" t="s">
        <v>1426</v>
      </c>
      <c r="D63" s="17"/>
    </row>
    <row r="64" customFormat="false" ht="20.1" hidden="false" customHeight="true" outlineLevel="0" collapsed="false">
      <c r="A64" s="60"/>
      <c r="B64" s="17"/>
      <c r="C64" s="117" t="s">
        <v>1427</v>
      </c>
      <c r="D64" s="17"/>
    </row>
    <row r="65" customFormat="false" ht="20.1" hidden="false" customHeight="true" outlineLevel="0" collapsed="false">
      <c r="A65" s="60"/>
      <c r="B65" s="17"/>
      <c r="C65" s="117" t="s">
        <v>1428</v>
      </c>
      <c r="D65" s="17"/>
    </row>
    <row r="66" customFormat="false" ht="20.1" hidden="false" customHeight="true" outlineLevel="0" collapsed="false">
      <c r="A66" s="60"/>
      <c r="B66" s="17"/>
      <c r="C66" s="117" t="s">
        <v>1344</v>
      </c>
      <c r="D66" s="17"/>
    </row>
    <row r="67" customFormat="false" ht="20.1" hidden="false" customHeight="true" outlineLevel="0" collapsed="false">
      <c r="A67" s="60"/>
      <c r="B67" s="17"/>
      <c r="C67" s="117" t="s">
        <v>1389</v>
      </c>
      <c r="D67" s="17"/>
    </row>
    <row r="68" customFormat="false" ht="20.1" hidden="false" customHeight="true" outlineLevel="0" collapsed="false">
      <c r="A68" s="60"/>
      <c r="B68" s="17"/>
      <c r="C68" s="117" t="s">
        <v>1426</v>
      </c>
      <c r="D68" s="17"/>
    </row>
    <row r="69" customFormat="false" ht="20.1" hidden="false" customHeight="true" outlineLevel="0" collapsed="false">
      <c r="A69" s="60"/>
      <c r="B69" s="17"/>
      <c r="C69" s="117" t="s">
        <v>1429</v>
      </c>
      <c r="D69" s="17"/>
    </row>
    <row r="70" customFormat="false" ht="20.1" hidden="false" customHeight="true" outlineLevel="0" collapsed="false">
      <c r="A70" s="60"/>
      <c r="B70" s="17"/>
      <c r="C70" s="117" t="s">
        <v>1430</v>
      </c>
      <c r="D70" s="17"/>
    </row>
    <row r="71" customFormat="false" ht="20.1" hidden="false" customHeight="true" outlineLevel="0" collapsed="false">
      <c r="A71" s="60"/>
      <c r="B71" s="17"/>
      <c r="C71" s="117" t="s">
        <v>1345</v>
      </c>
      <c r="D71" s="17"/>
    </row>
    <row r="72" customFormat="false" ht="20.1" hidden="false" customHeight="true" outlineLevel="0" collapsed="false">
      <c r="A72" s="60"/>
      <c r="B72" s="17"/>
      <c r="C72" s="117" t="s">
        <v>1431</v>
      </c>
      <c r="D72" s="17"/>
    </row>
    <row r="73" customFormat="false" ht="20.1" hidden="false" customHeight="true" outlineLevel="0" collapsed="false">
      <c r="A73" s="60"/>
      <c r="B73" s="17"/>
      <c r="C73" s="117" t="s">
        <v>1432</v>
      </c>
      <c r="D73" s="17"/>
    </row>
    <row r="74" customFormat="false" ht="20.1" hidden="false" customHeight="true" outlineLevel="0" collapsed="false">
      <c r="A74" s="60"/>
      <c r="B74" s="17"/>
      <c r="C74" s="117" t="s">
        <v>1433</v>
      </c>
      <c r="D74" s="17"/>
    </row>
    <row r="75" customFormat="false" ht="20.1" hidden="false" customHeight="true" outlineLevel="0" collapsed="false">
      <c r="A75" s="60"/>
      <c r="B75" s="17"/>
      <c r="C75" s="117" t="s">
        <v>1434</v>
      </c>
      <c r="D75" s="17"/>
    </row>
    <row r="76" customFormat="false" ht="20.1" hidden="false" customHeight="true" outlineLevel="0" collapsed="false">
      <c r="A76" s="60"/>
      <c r="B76" s="17"/>
      <c r="C76" s="118" t="s">
        <v>1346</v>
      </c>
      <c r="D76" s="17"/>
    </row>
    <row r="77" customFormat="false" ht="20.1" hidden="false" customHeight="true" outlineLevel="0" collapsed="false">
      <c r="A77" s="60"/>
      <c r="B77" s="17"/>
      <c r="C77" s="117" t="s">
        <v>1347</v>
      </c>
      <c r="D77" s="17"/>
    </row>
    <row r="78" customFormat="false" ht="20.1" hidden="false" customHeight="true" outlineLevel="0" collapsed="false">
      <c r="A78" s="60"/>
      <c r="B78" s="17"/>
      <c r="C78" s="117" t="s">
        <v>1435</v>
      </c>
      <c r="D78" s="17"/>
    </row>
    <row r="79" customFormat="false" ht="20.1" hidden="false" customHeight="true" outlineLevel="0" collapsed="false">
      <c r="A79" s="60"/>
      <c r="B79" s="17"/>
      <c r="C79" s="117" t="s">
        <v>1436</v>
      </c>
      <c r="D79" s="17"/>
    </row>
    <row r="80" customFormat="false" ht="20.1" hidden="false" customHeight="true" outlineLevel="0" collapsed="false">
      <c r="A80" s="60"/>
      <c r="B80" s="17"/>
      <c r="C80" s="117" t="s">
        <v>1437</v>
      </c>
      <c r="D80" s="17"/>
    </row>
    <row r="81" customFormat="false" ht="20.1" hidden="false" customHeight="true" outlineLevel="0" collapsed="false">
      <c r="A81" s="60"/>
      <c r="B81" s="17"/>
      <c r="C81" s="117" t="s">
        <v>1438</v>
      </c>
      <c r="D81" s="17"/>
    </row>
    <row r="82" customFormat="false" ht="20.1" hidden="false" customHeight="true" outlineLevel="0" collapsed="false">
      <c r="A82" s="60"/>
      <c r="B82" s="17"/>
      <c r="C82" s="117" t="s">
        <v>1348</v>
      </c>
      <c r="D82" s="17"/>
    </row>
    <row r="83" customFormat="false" ht="20.1" hidden="false" customHeight="true" outlineLevel="0" collapsed="false">
      <c r="A83" s="60"/>
      <c r="B83" s="17"/>
      <c r="C83" s="117" t="s">
        <v>1437</v>
      </c>
      <c r="D83" s="17"/>
    </row>
    <row r="84" customFormat="false" ht="20.1" hidden="false" customHeight="true" outlineLevel="0" collapsed="false">
      <c r="A84" s="60"/>
      <c r="B84" s="17"/>
      <c r="C84" s="117" t="s">
        <v>1439</v>
      </c>
      <c r="D84" s="17"/>
    </row>
    <row r="85" customFormat="false" ht="20.1" hidden="false" customHeight="true" outlineLevel="0" collapsed="false">
      <c r="A85" s="60"/>
      <c r="B85" s="17"/>
      <c r="C85" s="117" t="s">
        <v>1440</v>
      </c>
      <c r="D85" s="17"/>
    </row>
    <row r="86" customFormat="false" ht="20.1" hidden="false" customHeight="true" outlineLevel="0" collapsed="false">
      <c r="A86" s="60"/>
      <c r="B86" s="17"/>
      <c r="C86" s="117" t="s">
        <v>1441</v>
      </c>
      <c r="D86" s="17"/>
    </row>
    <row r="87" customFormat="false" ht="20.1" hidden="false" customHeight="true" outlineLevel="0" collapsed="false">
      <c r="A87" s="60"/>
      <c r="B87" s="17"/>
      <c r="C87" s="117" t="s">
        <v>1349</v>
      </c>
      <c r="D87" s="17"/>
    </row>
    <row r="88" customFormat="false" ht="20.1" hidden="false" customHeight="true" outlineLevel="0" collapsed="false">
      <c r="A88" s="60"/>
      <c r="B88" s="17"/>
      <c r="C88" s="117" t="s">
        <v>1442</v>
      </c>
      <c r="D88" s="17"/>
    </row>
    <row r="89" customFormat="false" ht="20.1" hidden="false" customHeight="true" outlineLevel="0" collapsed="false">
      <c r="A89" s="60"/>
      <c r="B89" s="17"/>
      <c r="C89" s="117" t="s">
        <v>1443</v>
      </c>
      <c r="D89" s="17"/>
    </row>
    <row r="90" customFormat="false" ht="20.1" hidden="false" customHeight="true" outlineLevel="0" collapsed="false">
      <c r="A90" s="60"/>
      <c r="B90" s="17"/>
      <c r="C90" s="117" t="s">
        <v>1444</v>
      </c>
      <c r="D90" s="17"/>
    </row>
    <row r="91" customFormat="false" ht="20.1" hidden="false" customHeight="true" outlineLevel="0" collapsed="false">
      <c r="A91" s="60"/>
      <c r="B91" s="17"/>
      <c r="C91" s="117" t="s">
        <v>1445</v>
      </c>
      <c r="D91" s="17"/>
    </row>
    <row r="92" customFormat="false" ht="20.1" hidden="false" customHeight="true" outlineLevel="0" collapsed="false">
      <c r="A92" s="60"/>
      <c r="B92" s="17"/>
      <c r="C92" s="117" t="s">
        <v>1350</v>
      </c>
      <c r="D92" s="17"/>
    </row>
    <row r="93" customFormat="false" ht="20.1" hidden="false" customHeight="true" outlineLevel="0" collapsed="false">
      <c r="A93" s="60"/>
      <c r="B93" s="17"/>
      <c r="C93" s="117" t="s">
        <v>1446</v>
      </c>
      <c r="D93" s="17"/>
    </row>
    <row r="94" customFormat="false" ht="20.1" hidden="false" customHeight="true" outlineLevel="0" collapsed="false">
      <c r="A94" s="60"/>
      <c r="B94" s="17"/>
      <c r="C94" s="117" t="s">
        <v>1447</v>
      </c>
      <c r="D94" s="17"/>
    </row>
    <row r="95" customFormat="false" ht="20.1" hidden="false" customHeight="true" outlineLevel="0" collapsed="false">
      <c r="A95" s="60"/>
      <c r="B95" s="17"/>
      <c r="C95" s="117" t="s">
        <v>1448</v>
      </c>
      <c r="D95" s="17"/>
    </row>
    <row r="96" customFormat="false" ht="20.1" hidden="false" customHeight="true" outlineLevel="0" collapsed="false">
      <c r="A96" s="60"/>
      <c r="B96" s="17"/>
      <c r="C96" s="117" t="s">
        <v>1449</v>
      </c>
      <c r="D96" s="17"/>
    </row>
    <row r="97" customFormat="false" ht="20.1" hidden="false" customHeight="true" outlineLevel="0" collapsed="false">
      <c r="A97" s="60"/>
      <c r="B97" s="17"/>
      <c r="C97" s="117" t="s">
        <v>1450</v>
      </c>
      <c r="D97" s="17"/>
    </row>
    <row r="98" customFormat="false" ht="20.1" hidden="false" customHeight="true" outlineLevel="0" collapsed="false">
      <c r="A98" s="60"/>
      <c r="B98" s="17"/>
      <c r="C98" s="117" t="s">
        <v>1451</v>
      </c>
      <c r="D98" s="17"/>
    </row>
    <row r="99" customFormat="false" ht="20.1" hidden="false" customHeight="true" outlineLevel="0" collapsed="false">
      <c r="A99" s="60"/>
      <c r="B99" s="17"/>
      <c r="C99" s="117" t="s">
        <v>1452</v>
      </c>
      <c r="D99" s="17"/>
    </row>
    <row r="100" customFormat="false" ht="20.1" hidden="false" customHeight="true" outlineLevel="0" collapsed="false">
      <c r="A100" s="60"/>
      <c r="B100" s="17"/>
      <c r="C100" s="117" t="s">
        <v>1453</v>
      </c>
      <c r="D100" s="17"/>
    </row>
    <row r="101" customFormat="false" ht="20.1" hidden="false" customHeight="true" outlineLevel="0" collapsed="false">
      <c r="A101" s="60"/>
      <c r="B101" s="17"/>
      <c r="C101" s="117" t="s">
        <v>1351</v>
      </c>
      <c r="D101" s="17"/>
    </row>
    <row r="102" customFormat="false" ht="20.1" hidden="false" customHeight="true" outlineLevel="0" collapsed="false">
      <c r="A102" s="60"/>
      <c r="B102" s="17"/>
      <c r="C102" s="117" t="s">
        <v>1454</v>
      </c>
      <c r="D102" s="17"/>
    </row>
    <row r="103" customFormat="false" ht="20.1" hidden="false" customHeight="true" outlineLevel="0" collapsed="false">
      <c r="A103" s="60"/>
      <c r="B103" s="17"/>
      <c r="C103" s="117" t="s">
        <v>1455</v>
      </c>
      <c r="D103" s="17"/>
    </row>
    <row r="104" customFormat="false" ht="20.1" hidden="false" customHeight="true" outlineLevel="0" collapsed="false">
      <c r="A104" s="60"/>
      <c r="B104" s="17"/>
      <c r="C104" s="117" t="s">
        <v>1456</v>
      </c>
      <c r="D104" s="17"/>
    </row>
    <row r="105" customFormat="false" ht="20.1" hidden="false" customHeight="true" outlineLevel="0" collapsed="false">
      <c r="A105" s="60"/>
      <c r="B105" s="17"/>
      <c r="C105" s="117" t="s">
        <v>1457</v>
      </c>
      <c r="D105" s="17"/>
    </row>
    <row r="106" customFormat="false" ht="20.1" hidden="false" customHeight="true" outlineLevel="0" collapsed="false">
      <c r="A106" s="60"/>
      <c r="B106" s="17"/>
      <c r="C106" s="117" t="s">
        <v>1458</v>
      </c>
      <c r="D106" s="17"/>
    </row>
    <row r="107" customFormat="false" ht="20.1" hidden="false" customHeight="true" outlineLevel="0" collapsed="false">
      <c r="A107" s="60"/>
      <c r="B107" s="17"/>
      <c r="C107" s="117" t="s">
        <v>1459</v>
      </c>
      <c r="D107" s="17"/>
    </row>
    <row r="108" customFormat="false" ht="20.1" hidden="false" customHeight="true" outlineLevel="0" collapsed="false">
      <c r="A108" s="60"/>
      <c r="B108" s="17"/>
      <c r="C108" s="117" t="s">
        <v>1352</v>
      </c>
      <c r="D108" s="17"/>
    </row>
    <row r="109" customFormat="false" ht="20.1" hidden="false" customHeight="true" outlineLevel="0" collapsed="false">
      <c r="A109" s="60"/>
      <c r="B109" s="17"/>
      <c r="C109" s="117" t="s">
        <v>1460</v>
      </c>
      <c r="D109" s="17"/>
    </row>
    <row r="110" customFormat="false" ht="20.1" hidden="false" customHeight="true" outlineLevel="0" collapsed="false">
      <c r="A110" s="60"/>
      <c r="B110" s="17"/>
      <c r="C110" s="117" t="s">
        <v>1461</v>
      </c>
      <c r="D110" s="17"/>
    </row>
    <row r="111" customFormat="false" ht="20.1" hidden="false" customHeight="true" outlineLevel="0" collapsed="false">
      <c r="A111" s="60"/>
      <c r="B111" s="17"/>
      <c r="C111" s="117" t="s">
        <v>1462</v>
      </c>
      <c r="D111" s="17"/>
    </row>
    <row r="112" customFormat="false" ht="20.1" hidden="false" customHeight="true" outlineLevel="0" collapsed="false">
      <c r="A112" s="60"/>
      <c r="B112" s="17"/>
      <c r="C112" s="117" t="s">
        <v>1463</v>
      </c>
      <c r="D112" s="17"/>
    </row>
    <row r="113" customFormat="false" ht="20.1" hidden="false" customHeight="true" outlineLevel="0" collapsed="false">
      <c r="A113" s="60"/>
      <c r="B113" s="17"/>
      <c r="C113" s="117" t="s">
        <v>1464</v>
      </c>
      <c r="D113" s="17"/>
    </row>
    <row r="114" customFormat="false" ht="20.1" hidden="false" customHeight="true" outlineLevel="0" collapsed="false">
      <c r="A114" s="60"/>
      <c r="B114" s="17"/>
      <c r="C114" s="117" t="s">
        <v>1465</v>
      </c>
      <c r="D114" s="17"/>
    </row>
    <row r="115" customFormat="false" ht="20.1" hidden="false" customHeight="true" outlineLevel="0" collapsed="false">
      <c r="A115" s="60"/>
      <c r="B115" s="17"/>
      <c r="C115" s="117" t="s">
        <v>1466</v>
      </c>
      <c r="D115" s="17"/>
    </row>
    <row r="116" customFormat="false" ht="20.1" hidden="false" customHeight="true" outlineLevel="0" collapsed="false">
      <c r="A116" s="60"/>
      <c r="B116" s="17"/>
      <c r="C116" s="117" t="s">
        <v>1467</v>
      </c>
      <c r="D116" s="17"/>
    </row>
    <row r="117" customFormat="false" ht="20.1" hidden="false" customHeight="true" outlineLevel="0" collapsed="false">
      <c r="A117" s="60"/>
      <c r="B117" s="17"/>
      <c r="C117" s="118" t="s">
        <v>1353</v>
      </c>
      <c r="D117" s="17"/>
    </row>
    <row r="118" customFormat="false" ht="20.1" hidden="false" customHeight="true" outlineLevel="0" collapsed="false">
      <c r="A118" s="60"/>
      <c r="B118" s="17"/>
      <c r="C118" s="117" t="s">
        <v>1354</v>
      </c>
      <c r="D118" s="17"/>
    </row>
    <row r="119" customFormat="false" ht="20.1" hidden="false" customHeight="true" outlineLevel="0" collapsed="false">
      <c r="A119" s="60"/>
      <c r="B119" s="17"/>
      <c r="C119" s="117" t="s">
        <v>1468</v>
      </c>
      <c r="D119" s="17"/>
    </row>
    <row r="120" customFormat="false" ht="20.1" hidden="false" customHeight="true" outlineLevel="0" collapsed="false">
      <c r="A120" s="60"/>
      <c r="B120" s="17"/>
      <c r="C120" s="117" t="s">
        <v>1469</v>
      </c>
      <c r="D120" s="17"/>
    </row>
    <row r="121" customFormat="false" ht="20.1" hidden="false" customHeight="true" outlineLevel="0" collapsed="false">
      <c r="A121" s="60"/>
      <c r="B121" s="17"/>
      <c r="C121" s="117" t="s">
        <v>1470</v>
      </c>
      <c r="D121" s="17"/>
    </row>
    <row r="122" customFormat="false" ht="20.1" hidden="false" customHeight="true" outlineLevel="0" collapsed="false">
      <c r="A122" s="60"/>
      <c r="B122" s="17"/>
      <c r="C122" s="117" t="s">
        <v>1471</v>
      </c>
      <c r="D122" s="17"/>
    </row>
    <row r="123" customFormat="false" ht="20.1" hidden="false" customHeight="true" outlineLevel="0" collapsed="false">
      <c r="A123" s="60"/>
      <c r="B123" s="17"/>
      <c r="C123" s="117" t="s">
        <v>1472</v>
      </c>
      <c r="D123" s="17"/>
    </row>
    <row r="124" customFormat="false" ht="20.1" hidden="false" customHeight="true" outlineLevel="0" collapsed="false">
      <c r="A124" s="60"/>
      <c r="B124" s="17"/>
      <c r="C124" s="117" t="s">
        <v>1473</v>
      </c>
      <c r="D124" s="17"/>
    </row>
    <row r="125" customFormat="false" ht="20.1" hidden="false" customHeight="true" outlineLevel="0" collapsed="false">
      <c r="A125" s="60"/>
      <c r="B125" s="17"/>
      <c r="C125" s="117" t="s">
        <v>1356</v>
      </c>
      <c r="D125" s="17"/>
    </row>
    <row r="126" customFormat="false" ht="20.1" hidden="false" customHeight="true" outlineLevel="0" collapsed="false">
      <c r="A126" s="60"/>
      <c r="B126" s="17"/>
      <c r="C126" s="117" t="s">
        <v>1474</v>
      </c>
      <c r="D126" s="17"/>
    </row>
    <row r="127" customFormat="false" ht="20.1" hidden="false" customHeight="true" outlineLevel="0" collapsed="false">
      <c r="A127" s="60"/>
      <c r="B127" s="17"/>
      <c r="C127" s="117" t="s">
        <v>1475</v>
      </c>
      <c r="D127" s="17"/>
    </row>
    <row r="128" customFormat="false" ht="20.1" hidden="false" customHeight="true" outlineLevel="0" collapsed="false">
      <c r="A128" s="60"/>
      <c r="B128" s="17"/>
      <c r="C128" s="118" t="s">
        <v>1357</v>
      </c>
      <c r="D128" s="17"/>
    </row>
    <row r="129" customFormat="false" ht="20.1" hidden="false" customHeight="true" outlineLevel="0" collapsed="false">
      <c r="A129" s="60"/>
      <c r="B129" s="17"/>
      <c r="C129" s="117" t="s">
        <v>1358</v>
      </c>
      <c r="D129" s="17"/>
    </row>
    <row r="130" customFormat="false" ht="20.1" hidden="false" customHeight="true" outlineLevel="0" collapsed="false">
      <c r="A130" s="60"/>
      <c r="B130" s="17"/>
      <c r="C130" s="117" t="s">
        <v>1476</v>
      </c>
      <c r="D130" s="17"/>
    </row>
    <row r="131" customFormat="false" ht="20.1" hidden="false" customHeight="true" outlineLevel="0" collapsed="false">
      <c r="A131" s="60"/>
      <c r="B131" s="17"/>
      <c r="C131" s="117" t="s">
        <v>1477</v>
      </c>
      <c r="D131" s="17"/>
    </row>
    <row r="132" customFormat="false" ht="20.1" hidden="false" customHeight="true" outlineLevel="0" collapsed="false">
      <c r="A132" s="60"/>
      <c r="B132" s="17"/>
      <c r="C132" s="117" t="s">
        <v>1478</v>
      </c>
      <c r="D132" s="17"/>
    </row>
    <row r="133" customFormat="false" ht="20.1" hidden="false" customHeight="true" outlineLevel="0" collapsed="false">
      <c r="A133" s="60"/>
      <c r="B133" s="17"/>
      <c r="C133" s="117" t="s">
        <v>1479</v>
      </c>
      <c r="D133" s="17"/>
    </row>
    <row r="134" customFormat="false" ht="20.1" hidden="false" customHeight="true" outlineLevel="0" collapsed="false">
      <c r="A134" s="60"/>
      <c r="B134" s="17"/>
      <c r="C134" s="117" t="s">
        <v>1480</v>
      </c>
      <c r="D134" s="17"/>
    </row>
    <row r="135" customFormat="false" ht="20.1" hidden="false" customHeight="true" outlineLevel="0" collapsed="false">
      <c r="A135" s="60"/>
      <c r="B135" s="17"/>
      <c r="C135" s="118" t="s">
        <v>1359</v>
      </c>
      <c r="D135" s="17"/>
    </row>
    <row r="136" customFormat="false" ht="20.1" hidden="false" customHeight="true" outlineLevel="0" collapsed="false">
      <c r="A136" s="60"/>
      <c r="B136" s="17"/>
      <c r="C136" s="117" t="s">
        <v>1360</v>
      </c>
      <c r="D136" s="17"/>
    </row>
    <row r="137" customFormat="false" ht="20.1" hidden="false" customHeight="true" outlineLevel="0" collapsed="false">
      <c r="A137" s="60"/>
      <c r="B137" s="17"/>
      <c r="C137" s="117" t="s">
        <v>1361</v>
      </c>
      <c r="D137" s="17"/>
    </row>
    <row r="138" customFormat="false" ht="20.1" hidden="false" customHeight="true" outlineLevel="0" collapsed="false">
      <c r="A138" s="60"/>
      <c r="B138" s="17"/>
      <c r="C138" s="125" t="s">
        <v>1481</v>
      </c>
      <c r="D138" s="17"/>
    </row>
    <row r="139" customFormat="false" ht="20.1" hidden="false" customHeight="true" outlineLevel="0" collapsed="false">
      <c r="A139" s="60"/>
      <c r="B139" s="17"/>
      <c r="C139" s="117" t="s">
        <v>1482</v>
      </c>
      <c r="D139" s="17"/>
    </row>
    <row r="140" customFormat="false" ht="20.1" hidden="false" customHeight="true" outlineLevel="0" collapsed="false">
      <c r="A140" s="60"/>
      <c r="B140" s="17"/>
      <c r="C140" s="117" t="s">
        <v>1483</v>
      </c>
      <c r="D140" s="17"/>
    </row>
    <row r="141" customFormat="false" ht="20.1" hidden="false" customHeight="true" outlineLevel="0" collapsed="false">
      <c r="A141" s="60"/>
      <c r="B141" s="17"/>
      <c r="C141" s="117" t="s">
        <v>1484</v>
      </c>
      <c r="D141" s="17"/>
    </row>
    <row r="142" customFormat="false" ht="20.1" hidden="false" customHeight="true" outlineLevel="0" collapsed="false">
      <c r="A142" s="60"/>
      <c r="B142" s="17"/>
      <c r="C142" s="117" t="s">
        <v>1485</v>
      </c>
      <c r="D142" s="17"/>
    </row>
    <row r="143" customFormat="false" ht="20.1" hidden="false" customHeight="true" outlineLevel="0" collapsed="false">
      <c r="A143" s="60"/>
      <c r="B143" s="17"/>
      <c r="C143" s="117" t="s">
        <v>1486</v>
      </c>
      <c r="D143" s="17"/>
    </row>
    <row r="144" customFormat="false" ht="20.1" hidden="false" customHeight="true" outlineLevel="0" collapsed="false">
      <c r="A144" s="60"/>
      <c r="B144" s="17"/>
      <c r="C144" s="117" t="s">
        <v>1487</v>
      </c>
      <c r="D144" s="17"/>
    </row>
    <row r="145" customFormat="false" ht="20.1" hidden="false" customHeight="true" outlineLevel="0" collapsed="false">
      <c r="A145" s="60"/>
      <c r="B145" s="17"/>
      <c r="C145" s="117" t="s">
        <v>1488</v>
      </c>
      <c r="D145" s="17"/>
    </row>
    <row r="146" customFormat="false" ht="20.1" hidden="false" customHeight="true" outlineLevel="0" collapsed="false">
      <c r="A146" s="60"/>
      <c r="B146" s="17"/>
      <c r="C146" s="117" t="s">
        <v>1362</v>
      </c>
      <c r="D146" s="17"/>
    </row>
    <row r="147" customFormat="false" ht="20.1" hidden="false" customHeight="true" outlineLevel="0" collapsed="false">
      <c r="A147" s="60"/>
      <c r="B147" s="17"/>
      <c r="C147" s="125" t="s">
        <v>1489</v>
      </c>
      <c r="D147" s="17"/>
    </row>
    <row r="148" customFormat="false" ht="20.1" hidden="false" customHeight="true" outlineLevel="0" collapsed="false">
      <c r="A148" s="60"/>
      <c r="B148" s="17"/>
      <c r="C148" s="117" t="s">
        <v>1490</v>
      </c>
      <c r="D148" s="17"/>
    </row>
    <row r="149" customFormat="false" ht="20.1" hidden="false" customHeight="true" outlineLevel="0" collapsed="false">
      <c r="A149" s="60"/>
      <c r="B149" s="17"/>
      <c r="C149" s="117" t="s">
        <v>1491</v>
      </c>
      <c r="D149" s="17"/>
    </row>
    <row r="150" customFormat="false" ht="20.1" hidden="false" customHeight="true" outlineLevel="0" collapsed="false">
      <c r="A150" s="60"/>
      <c r="B150" s="17"/>
      <c r="C150" s="117" t="s">
        <v>1492</v>
      </c>
      <c r="D150" s="17"/>
    </row>
    <row r="151" customFormat="false" ht="20.1" hidden="false" customHeight="true" outlineLevel="0" collapsed="false">
      <c r="A151" s="60"/>
      <c r="B151" s="17"/>
      <c r="C151" s="117" t="s">
        <v>1493</v>
      </c>
      <c r="D151" s="17"/>
    </row>
    <row r="152" customFormat="false" ht="20.1" hidden="false" customHeight="true" outlineLevel="0" collapsed="false">
      <c r="A152" s="60"/>
      <c r="B152" s="17"/>
      <c r="C152" s="117" t="s">
        <v>1494</v>
      </c>
      <c r="D152" s="17"/>
    </row>
    <row r="153" customFormat="false" ht="20.1" hidden="false" customHeight="true" outlineLevel="0" collapsed="false">
      <c r="A153" s="60"/>
      <c r="B153" s="17"/>
      <c r="C153" s="117" t="s">
        <v>1495</v>
      </c>
      <c r="D153" s="17"/>
    </row>
    <row r="154" customFormat="false" ht="20.1" hidden="false" customHeight="true" outlineLevel="0" collapsed="false">
      <c r="A154" s="60"/>
      <c r="B154" s="17"/>
      <c r="C154" s="117" t="s">
        <v>1496</v>
      </c>
      <c r="D154" s="17"/>
    </row>
    <row r="155" customFormat="false" ht="20.1" hidden="false" customHeight="true" outlineLevel="0" collapsed="false">
      <c r="A155" s="60"/>
      <c r="B155" s="17"/>
      <c r="C155" s="117" t="s">
        <v>1497</v>
      </c>
      <c r="D155" s="17"/>
    </row>
    <row r="156" customFormat="false" ht="20.1" hidden="false" customHeight="true" outlineLevel="0" collapsed="false">
      <c r="A156" s="60"/>
      <c r="B156" s="17"/>
      <c r="C156" s="117" t="s">
        <v>1498</v>
      </c>
      <c r="D156" s="17"/>
    </row>
    <row r="157" customFormat="false" ht="20.1" hidden="false" customHeight="true" outlineLevel="0" collapsed="false">
      <c r="A157" s="60"/>
      <c r="B157" s="17"/>
      <c r="C157" s="118" t="s">
        <v>1363</v>
      </c>
      <c r="D157" s="17" t="n">
        <v>1477</v>
      </c>
    </row>
    <row r="158" customFormat="false" ht="20.1" hidden="false" customHeight="true" outlineLevel="0" collapsed="false">
      <c r="A158" s="60"/>
      <c r="B158" s="17"/>
      <c r="C158" s="118" t="s">
        <v>1364</v>
      </c>
      <c r="D158" s="17"/>
    </row>
    <row r="159" customFormat="false" ht="20.1" hidden="false" customHeight="true" outlineLevel="0" collapsed="false">
      <c r="A159" s="60"/>
      <c r="B159" s="17"/>
      <c r="C159" s="118"/>
      <c r="D159" s="17"/>
    </row>
    <row r="160" customFormat="false" ht="20.1" hidden="false" customHeight="true" outlineLevel="0" collapsed="false">
      <c r="A160" s="60"/>
      <c r="B160" s="17"/>
      <c r="C160" s="118"/>
      <c r="D160" s="17"/>
    </row>
    <row r="161" customFormat="false" ht="20.1" hidden="false" customHeight="true" outlineLevel="0" collapsed="false">
      <c r="A161" s="60"/>
      <c r="B161" s="17"/>
      <c r="C161" s="118"/>
      <c r="D161" s="17"/>
    </row>
    <row r="162" customFormat="false" ht="20.1" hidden="false" customHeight="true" outlineLevel="0" collapsed="false">
      <c r="A162" s="60"/>
      <c r="B162" s="17"/>
      <c r="C162" s="118"/>
      <c r="D162" s="17"/>
    </row>
    <row r="163" customFormat="false" ht="20.1" hidden="false" customHeight="true" outlineLevel="0" collapsed="false">
      <c r="A163" s="60"/>
      <c r="B163" s="17"/>
      <c r="C163" s="118"/>
      <c r="D163" s="17"/>
    </row>
    <row r="164" customFormat="false" ht="20.1" hidden="false" customHeight="true" outlineLevel="0" collapsed="false">
      <c r="A164" s="60"/>
      <c r="B164" s="17"/>
      <c r="C164" s="118"/>
      <c r="D164" s="17"/>
    </row>
    <row r="165" customFormat="false" ht="20.1" hidden="false" customHeight="true" outlineLevel="0" collapsed="false">
      <c r="A165" s="60"/>
      <c r="B165" s="17"/>
      <c r="C165" s="118"/>
      <c r="D165" s="17"/>
    </row>
    <row r="166" customFormat="false" ht="20.1" hidden="false" customHeight="true" outlineLevel="0" collapsed="false">
      <c r="A166" s="60"/>
      <c r="B166" s="17"/>
      <c r="C166" s="118"/>
      <c r="D166" s="17"/>
    </row>
    <row r="167" customFormat="false" ht="20.1" hidden="false" customHeight="true" outlineLevel="0" collapsed="false">
      <c r="A167" s="60"/>
      <c r="B167" s="17"/>
      <c r="C167" s="118"/>
      <c r="D167" s="17"/>
    </row>
    <row r="168" customFormat="false" ht="20.1" hidden="false" customHeight="true" outlineLevel="0" collapsed="false">
      <c r="A168" s="60"/>
      <c r="B168" s="17"/>
      <c r="C168" s="118"/>
      <c r="D168" s="17"/>
    </row>
    <row r="169" customFormat="false" ht="20.1" hidden="false" customHeight="true" outlineLevel="0" collapsed="false">
      <c r="A169" s="60"/>
      <c r="B169" s="17"/>
      <c r="C169" s="118"/>
      <c r="D169" s="17"/>
    </row>
    <row r="170" customFormat="false" ht="20.1" hidden="false" customHeight="true" outlineLevel="0" collapsed="false">
      <c r="A170" s="60"/>
      <c r="B170" s="17"/>
      <c r="C170" s="118"/>
      <c r="D170" s="17"/>
    </row>
    <row r="171" customFormat="false" ht="20.1" hidden="false" customHeight="true" outlineLevel="0" collapsed="false">
      <c r="A171" s="60"/>
      <c r="B171" s="17"/>
      <c r="C171" s="118"/>
      <c r="D171" s="17"/>
    </row>
    <row r="172" customFormat="false" ht="20.1" hidden="false" customHeight="true" outlineLevel="0" collapsed="false">
      <c r="A172" s="60"/>
      <c r="B172" s="17"/>
      <c r="C172" s="117"/>
      <c r="D172" s="17"/>
    </row>
    <row r="173" customFormat="false" ht="20.1" hidden="false" customHeight="true" outlineLevel="0" collapsed="false">
      <c r="A173" s="60"/>
      <c r="B173" s="17"/>
      <c r="C173" s="117"/>
      <c r="D173" s="17"/>
    </row>
    <row r="174" customFormat="false" ht="20.1" hidden="false" customHeight="true" outlineLevel="0" collapsed="false">
      <c r="A174" s="22" t="s">
        <v>58</v>
      </c>
      <c r="B174" s="121" t="n">
        <f aca="false">B12+B22+B29</f>
        <v>30000</v>
      </c>
      <c r="C174" s="22" t="s">
        <v>1081</v>
      </c>
      <c r="D174" s="17" t="n">
        <f aca="false">D157+D28</f>
        <v>28315</v>
      </c>
    </row>
    <row r="175" customFormat="false" ht="20.1" hidden="false" customHeight="true" outlineLevel="0" collapsed="false">
      <c r="A175" s="120" t="s">
        <v>1088</v>
      </c>
      <c r="B175" s="17"/>
      <c r="C175" s="120" t="s">
        <v>1089</v>
      </c>
      <c r="D175" s="17"/>
    </row>
    <row r="176" customFormat="false" ht="20.1" hidden="false" customHeight="true" outlineLevel="0" collapsed="false">
      <c r="A176" s="17" t="s">
        <v>1365</v>
      </c>
      <c r="B176" s="17"/>
      <c r="C176" s="17" t="s">
        <v>1366</v>
      </c>
      <c r="D176" s="17"/>
    </row>
    <row r="177" customFormat="false" ht="20.1" hidden="false" customHeight="true" outlineLevel="0" collapsed="false">
      <c r="A177" s="17" t="s">
        <v>1367</v>
      </c>
      <c r="B177" s="71"/>
      <c r="C177" s="17" t="s">
        <v>1368</v>
      </c>
      <c r="D177" s="17"/>
    </row>
    <row r="178" customFormat="false" ht="20.1" hidden="false" customHeight="true" outlineLevel="0" collapsed="false">
      <c r="A178" s="17" t="s">
        <v>1369</v>
      </c>
      <c r="B178" s="121"/>
      <c r="C178" s="17" t="s">
        <v>1370</v>
      </c>
      <c r="D178" s="17"/>
    </row>
    <row r="179" customFormat="false" ht="20.1" hidden="false" customHeight="true" outlineLevel="0" collapsed="false">
      <c r="A179" s="17" t="s">
        <v>1137</v>
      </c>
      <c r="B179" s="121" t="n">
        <v>876</v>
      </c>
      <c r="C179" s="17" t="s">
        <v>1371</v>
      </c>
      <c r="D179" s="17"/>
    </row>
    <row r="180" customFormat="false" ht="20.1" hidden="false" customHeight="true" outlineLevel="0" collapsed="false">
      <c r="A180" s="17" t="s">
        <v>1139</v>
      </c>
      <c r="B180" s="121"/>
      <c r="C180" s="17" t="s">
        <v>1372</v>
      </c>
      <c r="D180" s="17" t="n">
        <v>530</v>
      </c>
    </row>
    <row r="181" customFormat="false" ht="20.1" hidden="false" customHeight="true" outlineLevel="0" collapsed="false">
      <c r="A181" s="17" t="s">
        <v>1373</v>
      </c>
      <c r="B181" s="121"/>
      <c r="C181" s="55" t="s">
        <v>1374</v>
      </c>
      <c r="D181" s="17" t="n">
        <v>2040</v>
      </c>
    </row>
    <row r="182" customFormat="false" ht="20.1" hidden="false" customHeight="true" outlineLevel="0" collapsed="false">
      <c r="A182" s="55" t="s">
        <v>1375</v>
      </c>
      <c r="B182" s="121"/>
      <c r="C182" s="55" t="s">
        <v>1376</v>
      </c>
      <c r="D182" s="17"/>
    </row>
    <row r="183" customFormat="false" ht="20.1" hidden="false" customHeight="true" outlineLevel="0" collapsed="false">
      <c r="A183" s="55" t="s">
        <v>1377</v>
      </c>
      <c r="B183" s="121"/>
      <c r="C183" s="55"/>
      <c r="D183" s="17"/>
    </row>
    <row r="184" customFormat="false" ht="20.1" hidden="false" customHeight="true" outlineLevel="0" collapsed="false">
      <c r="A184" s="55"/>
      <c r="B184" s="121"/>
      <c r="C184" s="55"/>
      <c r="D184" s="17"/>
    </row>
    <row r="185" customFormat="false" ht="20.1" hidden="false" customHeight="true" outlineLevel="0" collapsed="false">
      <c r="A185" s="55"/>
      <c r="B185" s="121"/>
      <c r="C185" s="55"/>
      <c r="D185" s="17"/>
    </row>
    <row r="186" customFormat="false" ht="20.1" hidden="false" customHeight="true" outlineLevel="0" collapsed="false">
      <c r="A186" s="55"/>
      <c r="B186" s="121"/>
      <c r="C186" s="55"/>
      <c r="D186" s="17"/>
    </row>
    <row r="187" customFormat="false" ht="20.1" hidden="false" customHeight="true" outlineLevel="0" collapsed="false">
      <c r="A187" s="22" t="s">
        <v>1154</v>
      </c>
      <c r="B187" s="121" t="n">
        <f aca="false">B174+B179</f>
        <v>30876</v>
      </c>
      <c r="C187" s="22" t="s">
        <v>1155</v>
      </c>
      <c r="D187" s="17" t="n">
        <f aca="false">D181+D180+D174</f>
        <v>30885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25.74"/>
    <col collapsed="false" customWidth="true" hidden="false" outlineLevel="0" max="3" min="3" style="0" width="34.87"/>
    <col collapsed="false" customWidth="false" hidden="false" outlineLevel="0" max="4" min="4" style="126" width="8.99"/>
  </cols>
  <sheetData>
    <row r="1" customFormat="false" ht="14.25" hidden="false" customHeight="false" outlineLevel="0" collapsed="false">
      <c r="A1" s="127" t="s">
        <v>1499</v>
      </c>
      <c r="B1" s="127"/>
      <c r="C1" s="128"/>
      <c r="D1" s="129"/>
      <c r="E1" s="128"/>
    </row>
    <row r="2" customFormat="false" ht="20.25" hidden="false" customHeight="false" outlineLevel="0" collapsed="false">
      <c r="A2" s="13" t="s">
        <v>1500</v>
      </c>
      <c r="B2" s="13"/>
      <c r="C2" s="13"/>
      <c r="D2" s="129"/>
      <c r="E2" s="128"/>
    </row>
    <row r="3" customFormat="false" ht="14.25" hidden="false" customHeight="false" outlineLevel="0" collapsed="false">
      <c r="A3" s="129" t="s">
        <v>0</v>
      </c>
      <c r="B3" s="129"/>
      <c r="C3" s="130" t="s">
        <v>26</v>
      </c>
      <c r="D3" s="129"/>
      <c r="E3" s="128"/>
    </row>
    <row r="4" customFormat="false" ht="45.75" hidden="false" customHeight="true" outlineLevel="0" collapsed="false">
      <c r="A4" s="131"/>
      <c r="B4" s="16" t="s">
        <v>28</v>
      </c>
      <c r="C4" s="132" t="s">
        <v>29</v>
      </c>
      <c r="D4" s="129"/>
      <c r="E4" s="128"/>
    </row>
    <row r="5" customFormat="false" ht="20.1" hidden="false" customHeight="true" outlineLevel="0" collapsed="false">
      <c r="A5" s="60" t="s">
        <v>1309</v>
      </c>
      <c r="B5" s="133"/>
      <c r="C5" s="133"/>
      <c r="D5" s="129"/>
      <c r="E5" s="128"/>
    </row>
    <row r="6" customFormat="false" ht="20.1" hidden="false" customHeight="true" outlineLevel="0" collapsed="false">
      <c r="A6" s="60" t="s">
        <v>1311</v>
      </c>
      <c r="B6" s="133"/>
      <c r="C6" s="133"/>
      <c r="D6" s="129"/>
      <c r="E6" s="128"/>
    </row>
    <row r="7" customFormat="false" ht="20.1" hidden="false" customHeight="true" outlineLevel="0" collapsed="false">
      <c r="A7" s="60" t="s">
        <v>1313</v>
      </c>
      <c r="B7" s="133"/>
      <c r="C7" s="133"/>
      <c r="D7" s="129"/>
      <c r="E7" s="128"/>
    </row>
    <row r="8" customFormat="false" ht="20.1" hidden="false" customHeight="true" outlineLevel="0" collapsed="false">
      <c r="A8" s="60" t="s">
        <v>1315</v>
      </c>
      <c r="B8" s="133"/>
      <c r="C8" s="133"/>
      <c r="D8" s="129"/>
      <c r="E8" s="128"/>
    </row>
    <row r="9" customFormat="false" ht="20.1" hidden="false" customHeight="true" outlineLevel="0" collapsed="false">
      <c r="A9" s="60" t="s">
        <v>1317</v>
      </c>
      <c r="B9" s="133"/>
      <c r="C9" s="133"/>
      <c r="D9" s="129"/>
      <c r="E9" s="128"/>
    </row>
    <row r="10" customFormat="false" ht="20.1" hidden="false" customHeight="true" outlineLevel="0" collapsed="false">
      <c r="A10" s="60" t="s">
        <v>1319</v>
      </c>
      <c r="B10" s="133"/>
      <c r="C10" s="133"/>
      <c r="D10" s="129"/>
      <c r="E10" s="128"/>
    </row>
    <row r="11" customFormat="false" ht="20.1" hidden="false" customHeight="true" outlineLevel="0" collapsed="false">
      <c r="A11" s="60" t="s">
        <v>1321</v>
      </c>
      <c r="B11" s="133"/>
      <c r="C11" s="133"/>
      <c r="D11" s="129"/>
      <c r="E11" s="128"/>
    </row>
    <row r="12" customFormat="false" ht="20.1" hidden="false" customHeight="true" outlineLevel="0" collapsed="false">
      <c r="A12" s="60" t="s">
        <v>1323</v>
      </c>
      <c r="B12" s="133"/>
      <c r="C12" s="133"/>
      <c r="D12" s="129"/>
      <c r="E12" s="128"/>
    </row>
    <row r="13" customFormat="false" ht="20.1" hidden="false" customHeight="true" outlineLevel="0" collapsed="false">
      <c r="A13" s="60" t="s">
        <v>1325</v>
      </c>
      <c r="B13" s="133"/>
      <c r="C13" s="133"/>
      <c r="D13" s="129"/>
      <c r="E13" s="128"/>
    </row>
    <row r="14" customFormat="false" ht="20.1" hidden="false" customHeight="true" outlineLevel="0" collapsed="false">
      <c r="A14" s="60" t="s">
        <v>1327</v>
      </c>
      <c r="B14" s="133"/>
      <c r="C14" s="133"/>
      <c r="D14" s="129"/>
      <c r="E14" s="128"/>
    </row>
    <row r="15" customFormat="false" ht="20.1" hidden="false" customHeight="true" outlineLevel="0" collapsed="false">
      <c r="A15" s="60" t="s">
        <v>1329</v>
      </c>
      <c r="B15" s="133"/>
      <c r="C15" s="133"/>
      <c r="D15" s="129"/>
      <c r="E15" s="128"/>
    </row>
    <row r="16" customFormat="false" ht="20.1" hidden="false" customHeight="true" outlineLevel="0" collapsed="false">
      <c r="A16" s="60" t="s">
        <v>1331</v>
      </c>
      <c r="B16" s="133"/>
      <c r="C16" s="133"/>
      <c r="D16" s="129"/>
      <c r="E16" s="128"/>
    </row>
    <row r="17" customFormat="false" ht="20.1" hidden="false" customHeight="true" outlineLevel="0" collapsed="false">
      <c r="A17" s="60" t="s">
        <v>1333</v>
      </c>
      <c r="B17" s="133"/>
      <c r="C17" s="133"/>
      <c r="D17" s="129"/>
      <c r="E17" s="128"/>
    </row>
    <row r="18" customFormat="false" ht="20.1" hidden="false" customHeight="true" outlineLevel="0" collapsed="false">
      <c r="A18" s="60" t="s">
        <v>1335</v>
      </c>
      <c r="B18" s="133"/>
      <c r="C18" s="133"/>
      <c r="D18" s="129"/>
      <c r="E18" s="128"/>
    </row>
    <row r="19" customFormat="false" ht="20.1" hidden="false" customHeight="true" outlineLevel="0" collapsed="false">
      <c r="A19" s="60" t="s">
        <v>1337</v>
      </c>
      <c r="B19" s="133"/>
      <c r="C19" s="133"/>
      <c r="D19" s="129"/>
      <c r="E19" s="128"/>
    </row>
    <row r="20" customFormat="false" ht="20.1" hidden="false" customHeight="true" outlineLevel="0" collapsed="false">
      <c r="A20" s="60" t="s">
        <v>1339</v>
      </c>
      <c r="B20" s="133"/>
      <c r="C20" s="133"/>
      <c r="D20" s="129"/>
      <c r="E20" s="128"/>
    </row>
    <row r="21" customFormat="false" ht="20.1" hidden="false" customHeight="true" outlineLevel="0" collapsed="false">
      <c r="A21" s="17"/>
      <c r="B21" s="17"/>
      <c r="C21" s="133"/>
      <c r="D21" s="129"/>
      <c r="E21" s="128"/>
    </row>
    <row r="22" customFormat="false" ht="20.1" hidden="false" customHeight="true" outlineLevel="0" collapsed="false">
      <c r="A22" s="17"/>
      <c r="B22" s="17"/>
      <c r="C22" s="133"/>
      <c r="D22" s="129"/>
      <c r="E22" s="128"/>
    </row>
    <row r="23" customFormat="false" ht="20.1" hidden="false" customHeight="true" outlineLevel="0" collapsed="false">
      <c r="A23" s="22" t="s">
        <v>58</v>
      </c>
      <c r="B23" s="134"/>
      <c r="C23" s="133"/>
      <c r="D23" s="129"/>
      <c r="E23" s="128"/>
    </row>
    <row r="24" customFormat="false" ht="20.1" hidden="false" customHeight="true" outlineLevel="0" collapsed="false">
      <c r="A24" s="128"/>
      <c r="B24" s="128"/>
      <c r="C24" s="128"/>
      <c r="D24" s="129"/>
      <c r="E24" s="128"/>
    </row>
    <row r="25" customFormat="false" ht="20.1" hidden="false" customHeight="true" outlineLevel="0" collapsed="false">
      <c r="A25" s="128"/>
      <c r="B25" s="128"/>
      <c r="C25" s="128"/>
      <c r="D25" s="129"/>
      <c r="E25" s="128"/>
    </row>
    <row r="26" customFormat="false" ht="20.1" hidden="false" customHeight="true" outlineLevel="0" collapsed="false">
      <c r="A26" s="128"/>
      <c r="B26" s="128"/>
      <c r="C26" s="128"/>
      <c r="D26" s="129"/>
      <c r="E26" s="128"/>
    </row>
    <row r="27" customFormat="false" ht="20.1" hidden="false" customHeight="true" outlineLevel="0" collapsed="false">
      <c r="A27" s="128"/>
      <c r="B27" s="128"/>
      <c r="C27" s="128"/>
      <c r="D27" s="129"/>
      <c r="E27" s="128"/>
    </row>
    <row r="28" customFormat="false" ht="14.25" hidden="false" customHeight="false" outlineLevel="0" collapsed="false">
      <c r="A28" s="128"/>
      <c r="B28" s="128"/>
      <c r="C28" s="128"/>
      <c r="D28" s="129"/>
      <c r="E28" s="128"/>
    </row>
    <row r="29" customFormat="false" ht="14.25" hidden="false" customHeight="false" outlineLevel="0" collapsed="false">
      <c r="A29" s="128"/>
      <c r="B29" s="128"/>
      <c r="C29" s="128"/>
      <c r="D29" s="129"/>
      <c r="E29" s="128"/>
    </row>
    <row r="30" customFormat="false" ht="14.25" hidden="false" customHeight="false" outlineLevel="0" collapsed="false">
      <c r="A30" s="128"/>
      <c r="B30" s="128"/>
      <c r="C30" s="128"/>
      <c r="D30" s="129"/>
      <c r="E30" s="128"/>
    </row>
    <row r="31" customFormat="false" ht="14.25" hidden="false" customHeight="false" outlineLevel="0" collapsed="false">
      <c r="A31" s="128"/>
      <c r="B31" s="128"/>
      <c r="C31" s="128"/>
      <c r="D31" s="129"/>
      <c r="E31" s="128"/>
    </row>
    <row r="32" customFormat="false" ht="14.25" hidden="false" customHeight="false" outlineLevel="0" collapsed="false">
      <c r="A32" s="128"/>
      <c r="B32" s="128"/>
      <c r="C32" s="128"/>
      <c r="D32" s="129"/>
      <c r="E32" s="128"/>
    </row>
    <row r="33" customFormat="false" ht="14.25" hidden="false" customHeight="false" outlineLevel="0" collapsed="false">
      <c r="D33" s="129"/>
      <c r="E33" s="128"/>
    </row>
    <row r="34" customFormat="false" ht="14.25" hidden="false" customHeight="false" outlineLevel="0" collapsed="false">
      <c r="D34" s="129"/>
      <c r="E34" s="128"/>
    </row>
    <row r="35" customFormat="false" ht="14.25" hidden="false" customHeight="false" outlineLevel="0" collapsed="false">
      <c r="D35" s="129"/>
      <c r="E35" s="128"/>
    </row>
    <row r="36" customFormat="false" ht="14.25" hidden="false" customHeight="false" outlineLevel="0" collapsed="false">
      <c r="D36" s="129"/>
      <c r="E36" s="128"/>
    </row>
  </sheetData>
  <mergeCells count="1">
    <mergeCell ref="A2:C2"/>
  </mergeCells>
  <printOptions headings="false" gridLines="false" gridLinesSet="true" horizontalCentered="true" verticalCentered="true"/>
  <pageMargins left="0.708333333333333" right="0.708333333333333" top="0.15694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54.24"/>
    <col collapsed="false" customWidth="true" hidden="false" outlineLevel="0" max="2" min="2" style="135" width="12.87"/>
    <col collapsed="false" customWidth="true" hidden="false" outlineLevel="0" max="3" min="3" style="135" width="19.24"/>
    <col collapsed="false" customWidth="true" hidden="false" outlineLevel="0" max="4" min="4" style="135" width="18.87"/>
    <col collapsed="false" customWidth="true" hidden="false" outlineLevel="0" max="5" min="5" style="135" width="13.37"/>
    <col collapsed="false" customWidth="true" hidden="false" outlineLevel="0" max="6" min="6" style="135" width="13.49"/>
    <col collapsed="false" customWidth="true" hidden="false" outlineLevel="0" max="7" min="7" style="135" width="14.62"/>
    <col collapsed="false" customWidth="true" hidden="false" outlineLevel="0" max="8" min="8" style="135" width="13.62"/>
    <col collapsed="false" customWidth="false" hidden="false" outlineLevel="0" max="257" min="9" style="135" width="8.99"/>
  </cols>
  <sheetData>
    <row r="1" customFormat="false" ht="14.25" hidden="false" customHeight="false" outlineLevel="0" collapsed="false">
      <c r="A1" s="127" t="s">
        <v>1501</v>
      </c>
    </row>
    <row r="2" customFormat="false" ht="20.25" hidden="false" customHeight="false" outlineLevel="0" collapsed="false">
      <c r="A2" s="13" t="s">
        <v>1502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27"/>
      <c r="H3" s="136" t="s">
        <v>26</v>
      </c>
    </row>
    <row r="4" s="70" customFormat="true" ht="31.5" hidden="false" customHeight="true" outlineLevel="0" collapsed="false">
      <c r="A4" s="15" t="s">
        <v>27</v>
      </c>
      <c r="B4" s="15" t="s">
        <v>1158</v>
      </c>
      <c r="C4" s="15" t="s">
        <v>1503</v>
      </c>
      <c r="D4" s="16" t="s">
        <v>1504</v>
      </c>
      <c r="E4" s="16" t="s">
        <v>1505</v>
      </c>
      <c r="F4" s="69" t="s">
        <v>1162</v>
      </c>
      <c r="G4" s="15" t="s">
        <v>1163</v>
      </c>
      <c r="H4" s="15" t="s">
        <v>1164</v>
      </c>
    </row>
    <row r="5" s="70" customFormat="true" ht="27.75" hidden="false" customHeight="true" outlineLevel="0" collapsed="false">
      <c r="A5" s="15"/>
      <c r="B5" s="15"/>
      <c r="C5" s="15"/>
      <c r="D5" s="16"/>
      <c r="E5" s="16"/>
      <c r="F5" s="69"/>
      <c r="G5" s="15"/>
      <c r="H5" s="15"/>
    </row>
    <row r="6" customFormat="false" ht="18.4" hidden="false" customHeight="true" outlineLevel="0" collapsed="false">
      <c r="A6" s="60" t="s">
        <v>1310</v>
      </c>
      <c r="B6" s="17"/>
      <c r="C6" s="17"/>
      <c r="D6" s="17"/>
      <c r="E6" s="137"/>
      <c r="F6" s="17"/>
      <c r="G6" s="17"/>
      <c r="H6" s="17"/>
    </row>
    <row r="7" customFormat="false" ht="18.4" hidden="false" customHeight="true" outlineLevel="0" collapsed="false">
      <c r="A7" s="118" t="s">
        <v>1312</v>
      </c>
      <c r="B7" s="17"/>
      <c r="C7" s="17"/>
      <c r="D7" s="17"/>
      <c r="E7" s="17"/>
      <c r="F7" s="17"/>
      <c r="G7" s="17"/>
      <c r="H7" s="17"/>
    </row>
    <row r="8" customFormat="false" ht="18.4" hidden="false" customHeight="true" outlineLevel="0" collapsed="false">
      <c r="A8" s="60" t="s">
        <v>1314</v>
      </c>
      <c r="B8" s="17"/>
      <c r="C8" s="17"/>
      <c r="D8" s="17"/>
      <c r="E8" s="17"/>
      <c r="F8" s="17"/>
      <c r="G8" s="17"/>
      <c r="H8" s="17"/>
    </row>
    <row r="9" customFormat="false" ht="18.4" hidden="false" customHeight="true" outlineLevel="0" collapsed="false">
      <c r="A9" s="118" t="s">
        <v>1316</v>
      </c>
      <c r="B9" s="17"/>
      <c r="C9" s="17"/>
      <c r="D9" s="17"/>
      <c r="E9" s="17"/>
      <c r="F9" s="17"/>
      <c r="G9" s="17"/>
      <c r="H9" s="17"/>
    </row>
    <row r="10" customFormat="false" ht="18.4" hidden="false" customHeight="true" outlineLevel="0" collapsed="false">
      <c r="A10" s="118" t="s">
        <v>1318</v>
      </c>
      <c r="B10" s="17"/>
      <c r="C10" s="17"/>
      <c r="D10" s="17"/>
      <c r="E10" s="17"/>
      <c r="F10" s="17"/>
      <c r="G10" s="17"/>
      <c r="H10" s="17"/>
    </row>
    <row r="11" customFormat="false" ht="18.4" hidden="false" customHeight="true" outlineLevel="0" collapsed="false">
      <c r="A11" s="60" t="s">
        <v>1320</v>
      </c>
      <c r="B11" s="17"/>
      <c r="C11" s="17"/>
      <c r="D11" s="17"/>
      <c r="E11" s="17"/>
      <c r="F11" s="17"/>
      <c r="G11" s="17"/>
      <c r="H11" s="17"/>
    </row>
    <row r="12" customFormat="false" ht="18.4" hidden="false" customHeight="true" outlineLevel="0" collapsed="false">
      <c r="A12" s="60" t="s">
        <v>1322</v>
      </c>
      <c r="B12" s="17"/>
      <c r="C12" s="17"/>
      <c r="D12" s="17"/>
      <c r="E12" s="17"/>
      <c r="F12" s="17"/>
      <c r="G12" s="17"/>
      <c r="H12" s="17"/>
    </row>
    <row r="13" customFormat="false" ht="18.4" hidden="false" customHeight="true" outlineLevel="0" collapsed="false">
      <c r="A13" s="60" t="s">
        <v>1324</v>
      </c>
      <c r="B13" s="17"/>
      <c r="C13" s="17"/>
      <c r="D13" s="17"/>
      <c r="E13" s="17"/>
      <c r="F13" s="17"/>
      <c r="G13" s="17"/>
      <c r="H13" s="17"/>
    </row>
    <row r="14" customFormat="false" ht="18.4" hidden="false" customHeight="true" outlineLevel="0" collapsed="false">
      <c r="A14" s="60" t="s">
        <v>1326</v>
      </c>
      <c r="B14" s="17"/>
      <c r="C14" s="17"/>
      <c r="D14" s="17"/>
      <c r="E14" s="17"/>
      <c r="F14" s="17"/>
      <c r="G14" s="17"/>
      <c r="H14" s="17"/>
    </row>
    <row r="15" customFormat="false" ht="18.4" hidden="false" customHeight="true" outlineLevel="0" collapsed="false">
      <c r="A15" s="60" t="s">
        <v>1328</v>
      </c>
      <c r="B15" s="17"/>
      <c r="C15" s="17"/>
      <c r="D15" s="17"/>
      <c r="E15" s="17"/>
      <c r="F15" s="17"/>
      <c r="G15" s="17"/>
      <c r="H15" s="17"/>
    </row>
    <row r="16" customFormat="false" ht="18.4" hidden="false" customHeight="true" outlineLevel="0" collapsed="false">
      <c r="A16" s="60" t="s">
        <v>1332</v>
      </c>
      <c r="B16" s="17"/>
      <c r="C16" s="17"/>
      <c r="D16" s="17"/>
      <c r="E16" s="17"/>
      <c r="F16" s="17"/>
      <c r="G16" s="17"/>
      <c r="H16" s="17"/>
    </row>
    <row r="17" customFormat="false" ht="18.4" hidden="false" customHeight="true" outlineLevel="0" collapsed="false">
      <c r="A17" s="60" t="s">
        <v>1334</v>
      </c>
      <c r="B17" s="17"/>
      <c r="C17" s="17"/>
      <c r="D17" s="17"/>
      <c r="E17" s="17"/>
      <c r="F17" s="17"/>
      <c r="G17" s="17"/>
      <c r="H17" s="17"/>
    </row>
    <row r="18" customFormat="false" ht="18.4" hidden="false" customHeight="true" outlineLevel="0" collapsed="false">
      <c r="A18" s="60" t="s">
        <v>1336</v>
      </c>
      <c r="B18" s="17"/>
      <c r="C18" s="17"/>
      <c r="D18" s="17"/>
      <c r="E18" s="17"/>
      <c r="F18" s="17"/>
      <c r="G18" s="17"/>
      <c r="H18" s="17"/>
    </row>
    <row r="19" customFormat="false" ht="18.4" hidden="false" customHeight="true" outlineLevel="0" collapsed="false">
      <c r="A19" s="60" t="s">
        <v>1338</v>
      </c>
      <c r="B19" s="17"/>
      <c r="C19" s="17"/>
      <c r="D19" s="17"/>
      <c r="E19" s="17"/>
      <c r="F19" s="17"/>
      <c r="G19" s="17"/>
      <c r="H19" s="17"/>
    </row>
    <row r="20" customFormat="false" ht="18.4" hidden="false" customHeight="true" outlineLevel="0" collapsed="false">
      <c r="A20" s="60" t="s">
        <v>1340</v>
      </c>
      <c r="B20" s="17"/>
      <c r="C20" s="17"/>
      <c r="D20" s="17"/>
      <c r="E20" s="17"/>
      <c r="F20" s="17"/>
      <c r="G20" s="17"/>
      <c r="H20" s="17"/>
    </row>
    <row r="21" customFormat="false" ht="18.4" hidden="false" customHeight="true" outlineLevel="0" collapsed="false">
      <c r="A21" s="117" t="s">
        <v>1342</v>
      </c>
      <c r="B21" s="17"/>
      <c r="C21" s="17"/>
      <c r="D21" s="17"/>
      <c r="E21" s="17"/>
      <c r="F21" s="17"/>
      <c r="G21" s="17"/>
      <c r="H21" s="17"/>
    </row>
    <row r="22" customFormat="false" ht="18.4" hidden="false" customHeight="true" outlineLevel="0" collapsed="false">
      <c r="A22" s="117" t="s">
        <v>1343</v>
      </c>
      <c r="B22" s="17"/>
      <c r="C22" s="17"/>
      <c r="D22" s="17"/>
      <c r="E22" s="17"/>
      <c r="F22" s="17"/>
      <c r="G22" s="17"/>
      <c r="H22" s="17"/>
    </row>
    <row r="23" customFormat="false" ht="18.4" hidden="false" customHeight="true" outlineLevel="0" collapsed="false">
      <c r="A23" s="117" t="s">
        <v>1344</v>
      </c>
      <c r="B23" s="17"/>
      <c r="C23" s="17"/>
      <c r="D23" s="17"/>
      <c r="E23" s="17"/>
      <c r="F23" s="17"/>
      <c r="G23" s="17"/>
      <c r="H23" s="17"/>
    </row>
    <row r="24" customFormat="false" ht="18.4" hidden="false" customHeight="true" outlineLevel="0" collapsed="false">
      <c r="A24" s="117" t="s">
        <v>1345</v>
      </c>
      <c r="B24" s="17"/>
      <c r="C24" s="17"/>
      <c r="D24" s="17"/>
      <c r="E24" s="17"/>
      <c r="F24" s="17"/>
      <c r="G24" s="17"/>
      <c r="H24" s="17"/>
    </row>
    <row r="25" customFormat="false" ht="18.4" hidden="false" customHeight="true" outlineLevel="0" collapsed="false">
      <c r="A25" s="118" t="s">
        <v>1346</v>
      </c>
      <c r="B25" s="17"/>
      <c r="C25" s="17"/>
      <c r="D25" s="17"/>
      <c r="E25" s="17"/>
      <c r="F25" s="17"/>
      <c r="G25" s="17"/>
      <c r="H25" s="17"/>
    </row>
    <row r="26" customFormat="false" ht="18.4" hidden="false" customHeight="true" outlineLevel="0" collapsed="false">
      <c r="A26" s="117" t="s">
        <v>1347</v>
      </c>
      <c r="B26" s="17"/>
      <c r="C26" s="17"/>
      <c r="D26" s="17"/>
      <c r="E26" s="17"/>
      <c r="F26" s="17"/>
      <c r="G26" s="17"/>
      <c r="H26" s="17"/>
    </row>
    <row r="27" customFormat="false" ht="18.4" hidden="false" customHeight="true" outlineLevel="0" collapsed="false">
      <c r="A27" s="117" t="s">
        <v>1348</v>
      </c>
      <c r="B27" s="17"/>
      <c r="C27" s="17"/>
      <c r="D27" s="17"/>
      <c r="E27" s="17"/>
      <c r="F27" s="17"/>
      <c r="G27" s="17"/>
      <c r="H27" s="17"/>
    </row>
    <row r="28" customFormat="false" ht="18.4" hidden="false" customHeight="true" outlineLevel="0" collapsed="false">
      <c r="A28" s="117" t="s">
        <v>1349</v>
      </c>
      <c r="B28" s="17"/>
      <c r="C28" s="17"/>
      <c r="D28" s="17"/>
      <c r="E28" s="17"/>
      <c r="F28" s="17"/>
      <c r="G28" s="17"/>
      <c r="H28" s="17"/>
    </row>
    <row r="29" customFormat="false" ht="18.4" hidden="false" customHeight="true" outlineLevel="0" collapsed="false">
      <c r="A29" s="117" t="s">
        <v>1350</v>
      </c>
      <c r="B29" s="17"/>
      <c r="C29" s="17"/>
      <c r="D29" s="17"/>
      <c r="E29" s="17"/>
      <c r="F29" s="17"/>
      <c r="G29" s="17"/>
      <c r="H29" s="17"/>
    </row>
    <row r="30" customFormat="false" ht="18.4" hidden="false" customHeight="true" outlineLevel="0" collapsed="false">
      <c r="A30" s="117" t="s">
        <v>1351</v>
      </c>
      <c r="B30" s="17"/>
      <c r="C30" s="17"/>
      <c r="D30" s="17"/>
      <c r="E30" s="17"/>
      <c r="F30" s="17"/>
      <c r="G30" s="17"/>
      <c r="H30" s="17"/>
    </row>
    <row r="31" customFormat="false" ht="18.4" hidden="false" customHeight="true" outlineLevel="0" collapsed="false">
      <c r="A31" s="117" t="s">
        <v>1352</v>
      </c>
      <c r="B31" s="17"/>
      <c r="C31" s="17"/>
      <c r="D31" s="17"/>
      <c r="E31" s="17"/>
      <c r="F31" s="17"/>
      <c r="G31" s="17"/>
      <c r="H31" s="17"/>
    </row>
    <row r="32" customFormat="false" ht="18.4" hidden="false" customHeight="true" outlineLevel="0" collapsed="false">
      <c r="A32" s="118" t="s">
        <v>1353</v>
      </c>
      <c r="B32" s="17"/>
      <c r="C32" s="17"/>
      <c r="D32" s="17"/>
      <c r="E32" s="17"/>
      <c r="F32" s="17"/>
      <c r="G32" s="17"/>
      <c r="H32" s="17"/>
    </row>
    <row r="33" customFormat="false" ht="18.4" hidden="false" customHeight="true" outlineLevel="0" collapsed="false">
      <c r="A33" s="117" t="s">
        <v>1354</v>
      </c>
      <c r="B33" s="17"/>
      <c r="C33" s="17"/>
      <c r="D33" s="17"/>
      <c r="E33" s="17"/>
      <c r="F33" s="17"/>
      <c r="G33" s="17"/>
      <c r="H33" s="17"/>
    </row>
    <row r="34" customFormat="false" ht="18.4" hidden="false" customHeight="true" outlineLevel="0" collapsed="false">
      <c r="A34" s="117" t="s">
        <v>1356</v>
      </c>
      <c r="B34" s="17"/>
      <c r="C34" s="17"/>
      <c r="D34" s="17"/>
      <c r="E34" s="17"/>
      <c r="F34" s="17"/>
      <c r="G34" s="17"/>
      <c r="H34" s="17"/>
    </row>
    <row r="35" customFormat="false" ht="18.4" hidden="false" customHeight="true" outlineLevel="0" collapsed="false">
      <c r="A35" s="117" t="s">
        <v>1474</v>
      </c>
      <c r="B35" s="17"/>
      <c r="C35" s="17"/>
      <c r="D35" s="17"/>
      <c r="E35" s="17"/>
      <c r="F35" s="17"/>
      <c r="G35" s="17"/>
      <c r="H35" s="17"/>
    </row>
    <row r="36" customFormat="false" ht="18.4" hidden="false" customHeight="true" outlineLevel="0" collapsed="false">
      <c r="A36" s="117" t="s">
        <v>1475</v>
      </c>
      <c r="B36" s="17"/>
      <c r="C36" s="17"/>
      <c r="D36" s="17"/>
      <c r="E36" s="17"/>
      <c r="F36" s="17"/>
      <c r="G36" s="17"/>
      <c r="H36" s="17"/>
    </row>
    <row r="37" customFormat="false" ht="18.4" hidden="false" customHeight="true" outlineLevel="0" collapsed="false">
      <c r="A37" s="118" t="s">
        <v>1357</v>
      </c>
      <c r="B37" s="17"/>
      <c r="C37" s="17"/>
      <c r="D37" s="17"/>
      <c r="E37" s="17"/>
      <c r="F37" s="17"/>
      <c r="G37" s="17"/>
      <c r="H37" s="17"/>
    </row>
    <row r="38" customFormat="false" ht="18.4" hidden="false" customHeight="true" outlineLevel="0" collapsed="false">
      <c r="A38" s="117" t="s">
        <v>1358</v>
      </c>
      <c r="B38" s="17"/>
      <c r="C38" s="17"/>
      <c r="D38" s="17"/>
      <c r="E38" s="17"/>
      <c r="F38" s="17"/>
      <c r="G38" s="17"/>
      <c r="H38" s="17"/>
    </row>
    <row r="39" customFormat="false" ht="18.4" hidden="false" customHeight="true" outlineLevel="0" collapsed="false">
      <c r="A39" s="118" t="s">
        <v>1359</v>
      </c>
      <c r="B39" s="17"/>
      <c r="C39" s="17"/>
      <c r="D39" s="17"/>
      <c r="E39" s="17"/>
      <c r="F39" s="17"/>
      <c r="G39" s="17"/>
      <c r="H39" s="17"/>
    </row>
    <row r="40" customFormat="false" ht="18.4" hidden="false" customHeight="true" outlineLevel="0" collapsed="false">
      <c r="A40" s="117" t="s">
        <v>1360</v>
      </c>
      <c r="B40" s="17"/>
      <c r="C40" s="17"/>
      <c r="D40" s="17"/>
      <c r="E40" s="17"/>
      <c r="F40" s="17"/>
      <c r="G40" s="17"/>
      <c r="H40" s="17"/>
    </row>
    <row r="41" customFormat="false" ht="18.4" hidden="false" customHeight="true" outlineLevel="0" collapsed="false">
      <c r="A41" s="117" t="s">
        <v>1361</v>
      </c>
      <c r="B41" s="17"/>
      <c r="C41" s="17"/>
      <c r="D41" s="17"/>
      <c r="E41" s="17"/>
      <c r="F41" s="17"/>
      <c r="G41" s="17"/>
      <c r="H41" s="17"/>
    </row>
    <row r="42" customFormat="false" ht="18.4" hidden="false" customHeight="true" outlineLevel="0" collapsed="false">
      <c r="A42" s="117" t="s">
        <v>1362</v>
      </c>
      <c r="B42" s="17"/>
      <c r="C42" s="17"/>
      <c r="D42" s="17"/>
      <c r="E42" s="17"/>
      <c r="F42" s="17"/>
      <c r="G42" s="17"/>
      <c r="H42" s="17"/>
    </row>
    <row r="43" customFormat="false" ht="18.4" hidden="false" customHeight="true" outlineLevel="0" collapsed="false">
      <c r="A43" s="118" t="s">
        <v>1363</v>
      </c>
      <c r="B43" s="17"/>
      <c r="C43" s="17"/>
      <c r="D43" s="17"/>
      <c r="E43" s="17"/>
      <c r="F43" s="17"/>
      <c r="G43" s="17"/>
      <c r="H43" s="17"/>
    </row>
    <row r="44" customFormat="false" ht="18.4" hidden="false" customHeight="true" outlineLevel="0" collapsed="false">
      <c r="A44" s="118" t="s">
        <v>1364</v>
      </c>
      <c r="B44" s="17"/>
      <c r="C44" s="17"/>
      <c r="D44" s="17"/>
      <c r="E44" s="17"/>
      <c r="F44" s="17"/>
      <c r="G44" s="17"/>
      <c r="H44" s="17"/>
    </row>
    <row r="45" customFormat="false" ht="18.4" hidden="false" customHeight="true" outlineLevel="0" collapsed="false">
      <c r="A45" s="118"/>
      <c r="B45" s="17"/>
      <c r="C45" s="17"/>
      <c r="D45" s="17"/>
      <c r="E45" s="17"/>
      <c r="F45" s="17"/>
      <c r="G45" s="17"/>
      <c r="H45" s="17"/>
    </row>
    <row r="46" customFormat="false" ht="18.4" hidden="false" customHeight="true" outlineLevel="0" collapsed="false">
      <c r="A46" s="118"/>
      <c r="B46" s="17"/>
      <c r="C46" s="17"/>
      <c r="D46" s="17"/>
      <c r="E46" s="17"/>
      <c r="F46" s="17"/>
      <c r="G46" s="17"/>
      <c r="H46" s="17"/>
    </row>
    <row r="47" customFormat="false" ht="18.4" hidden="false" customHeight="true" outlineLevel="0" collapsed="false">
      <c r="A47" s="118"/>
      <c r="B47" s="17"/>
      <c r="C47" s="17"/>
      <c r="D47" s="17"/>
      <c r="E47" s="17"/>
      <c r="F47" s="17"/>
      <c r="G47" s="17"/>
      <c r="H47" s="17"/>
    </row>
    <row r="48" customFormat="false" ht="18.4" hidden="false" customHeight="true" outlineLevel="0" collapsed="false">
      <c r="A48" s="118"/>
      <c r="B48" s="17"/>
      <c r="C48" s="17"/>
      <c r="D48" s="17"/>
      <c r="E48" s="17"/>
      <c r="F48" s="17"/>
      <c r="G48" s="17"/>
      <c r="H48" s="17"/>
    </row>
    <row r="49" customFormat="false" ht="18.4" hidden="false" customHeight="true" outlineLevel="0" collapsed="false">
      <c r="A49" s="118"/>
      <c r="B49" s="17"/>
      <c r="C49" s="17"/>
      <c r="D49" s="17"/>
      <c r="E49" s="17"/>
      <c r="F49" s="17"/>
      <c r="G49" s="17"/>
      <c r="H49" s="17"/>
    </row>
    <row r="50" customFormat="false" ht="18.4" hidden="false" customHeight="true" outlineLevel="0" collapsed="false">
      <c r="A50" s="118"/>
      <c r="B50" s="17"/>
      <c r="C50" s="17"/>
      <c r="D50" s="17"/>
      <c r="E50" s="17"/>
      <c r="F50" s="17"/>
      <c r="G50" s="17"/>
      <c r="H50" s="17"/>
    </row>
    <row r="51" customFormat="false" ht="18.4" hidden="false" customHeight="true" outlineLevel="0" collapsed="false">
      <c r="A51" s="118"/>
      <c r="B51" s="17"/>
      <c r="C51" s="17"/>
      <c r="D51" s="17"/>
      <c r="E51" s="17"/>
      <c r="F51" s="17"/>
      <c r="G51" s="17"/>
      <c r="H51" s="17"/>
    </row>
    <row r="52" customFormat="false" ht="18.4" hidden="false" customHeight="true" outlineLevel="0" collapsed="false">
      <c r="A52" s="118"/>
      <c r="B52" s="17"/>
      <c r="C52" s="17"/>
      <c r="D52" s="17"/>
      <c r="E52" s="17"/>
      <c r="F52" s="17"/>
      <c r="G52" s="17"/>
      <c r="H52" s="17"/>
    </row>
    <row r="53" customFormat="false" ht="18.4" hidden="false" customHeight="true" outlineLevel="0" collapsed="false">
      <c r="A53" s="118"/>
      <c r="B53" s="17"/>
      <c r="C53" s="17"/>
      <c r="D53" s="17"/>
      <c r="E53" s="17"/>
      <c r="F53" s="17"/>
      <c r="G53" s="17"/>
      <c r="H53" s="17"/>
    </row>
    <row r="54" customFormat="false" ht="18.4" hidden="false" customHeight="true" outlineLevel="0" collapsed="false">
      <c r="A54" s="118"/>
      <c r="B54" s="17"/>
      <c r="C54" s="17"/>
      <c r="D54" s="17"/>
      <c r="E54" s="17"/>
      <c r="F54" s="17"/>
      <c r="G54" s="17"/>
      <c r="H54" s="17"/>
    </row>
    <row r="55" customFormat="false" ht="18.4" hidden="false" customHeight="true" outlineLevel="0" collapsed="false">
      <c r="A55" s="118"/>
      <c r="B55" s="17"/>
      <c r="C55" s="17"/>
      <c r="D55" s="17"/>
      <c r="E55" s="17"/>
      <c r="F55" s="17"/>
      <c r="G55" s="17"/>
      <c r="H55" s="17"/>
    </row>
    <row r="56" customFormat="false" ht="18.4" hidden="false" customHeight="true" outlineLevel="0" collapsed="false">
      <c r="A56" s="118"/>
      <c r="B56" s="17"/>
      <c r="C56" s="17"/>
      <c r="D56" s="17"/>
      <c r="E56" s="17"/>
      <c r="F56" s="17"/>
      <c r="G56" s="17"/>
      <c r="H56" s="17"/>
    </row>
    <row r="57" customFormat="false" ht="18.4" hidden="false" customHeight="true" outlineLevel="0" collapsed="false">
      <c r="A57" s="118"/>
      <c r="B57" s="17"/>
      <c r="C57" s="17"/>
      <c r="D57" s="17"/>
      <c r="E57" s="17"/>
      <c r="F57" s="17"/>
      <c r="G57" s="17"/>
      <c r="H57" s="17"/>
    </row>
    <row r="58" customFormat="false" ht="18.4" hidden="false" customHeight="true" outlineLevel="0" collapsed="false">
      <c r="A58" s="22" t="s">
        <v>1155</v>
      </c>
      <c r="B58" s="17"/>
      <c r="C58" s="17"/>
      <c r="D58" s="17"/>
      <c r="E58" s="17"/>
      <c r="F58" s="17"/>
      <c r="G58" s="17"/>
      <c r="H58" s="17"/>
    </row>
    <row r="59" customFormat="false" ht="18.4" hidden="false" customHeight="true" outlineLevel="0" collapsed="false"/>
    <row r="60" customFormat="false" ht="18.4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38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138" width="4.75"/>
    <col collapsed="false" customWidth="true" hidden="false" outlineLevel="0" max="16" min="11" style="0" width="7.62"/>
  </cols>
  <sheetData>
    <row r="1" s="140" customFormat="true" ht="24.95" hidden="false" customHeight="true" outlineLevel="0" collapsed="false">
      <c r="A1" s="139" t="s">
        <v>150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</row>
    <row r="2" s="140" customFormat="true" ht="24.95" hidden="false" customHeight="true" outlineLevel="0" collapsed="false">
      <c r="B2" s="141"/>
      <c r="J2" s="141"/>
      <c r="P2" s="142" t="s">
        <v>1507</v>
      </c>
    </row>
    <row r="3" s="140" customFormat="true" ht="24" hidden="false" customHeight="true" outlineLevel="0" collapsed="false">
      <c r="A3" s="143" t="s">
        <v>1508</v>
      </c>
      <c r="B3" s="144"/>
      <c r="C3" s="143"/>
      <c r="D3" s="143"/>
      <c r="E3" s="143"/>
      <c r="F3" s="143"/>
      <c r="G3" s="143"/>
      <c r="J3" s="144"/>
      <c r="P3" s="142" t="s">
        <v>1509</v>
      </c>
    </row>
    <row r="4" customFormat="false" ht="27" hidden="false" customHeight="true" outlineLevel="0" collapsed="false">
      <c r="A4" s="145" t="s">
        <v>1510</v>
      </c>
      <c r="B4" s="145"/>
      <c r="C4" s="145"/>
      <c r="D4" s="145"/>
      <c r="E4" s="145"/>
      <c r="F4" s="145"/>
      <c r="G4" s="145"/>
      <c r="H4" s="145"/>
      <c r="I4" s="145" t="s">
        <v>1511</v>
      </c>
      <c r="J4" s="145"/>
      <c r="K4" s="145"/>
      <c r="L4" s="145"/>
      <c r="M4" s="145"/>
      <c r="N4" s="145"/>
      <c r="O4" s="145"/>
      <c r="P4" s="145"/>
    </row>
    <row r="5" customFormat="false" ht="27" hidden="false" customHeight="true" outlineLevel="0" collapsed="false">
      <c r="A5" s="145" t="s">
        <v>1512</v>
      </c>
      <c r="B5" s="145" t="s">
        <v>1513</v>
      </c>
      <c r="C5" s="146" t="s">
        <v>1514</v>
      </c>
      <c r="D5" s="146"/>
      <c r="E5" s="146"/>
      <c r="F5" s="146" t="s">
        <v>1515</v>
      </c>
      <c r="G5" s="146"/>
      <c r="H5" s="146"/>
      <c r="I5" s="145" t="s">
        <v>1512</v>
      </c>
      <c r="J5" s="145" t="s">
        <v>1513</v>
      </c>
      <c r="K5" s="146" t="s">
        <v>1514</v>
      </c>
      <c r="L5" s="146"/>
      <c r="M5" s="146"/>
      <c r="N5" s="146" t="s">
        <v>1515</v>
      </c>
      <c r="O5" s="146"/>
      <c r="P5" s="146"/>
    </row>
    <row r="6" customFormat="false" ht="36.75" hidden="false" customHeight="true" outlineLevel="0" collapsed="false">
      <c r="A6" s="145"/>
      <c r="B6" s="145"/>
      <c r="C6" s="145" t="s">
        <v>1158</v>
      </c>
      <c r="D6" s="145" t="s">
        <v>1516</v>
      </c>
      <c r="E6" s="147" t="s">
        <v>1517</v>
      </c>
      <c r="F6" s="145" t="s">
        <v>1158</v>
      </c>
      <c r="G6" s="145" t="s">
        <v>1516</v>
      </c>
      <c r="H6" s="147" t="s">
        <v>1517</v>
      </c>
      <c r="I6" s="145"/>
      <c r="J6" s="145"/>
      <c r="K6" s="145" t="s">
        <v>1158</v>
      </c>
      <c r="L6" s="145" t="s">
        <v>1516</v>
      </c>
      <c r="M6" s="147" t="s">
        <v>1517</v>
      </c>
      <c r="N6" s="145" t="s">
        <v>1158</v>
      </c>
      <c r="O6" s="145" t="s">
        <v>1516</v>
      </c>
      <c r="P6" s="147" t="s">
        <v>1517</v>
      </c>
    </row>
    <row r="7" customFormat="false" ht="27" hidden="false" customHeight="true" outlineLevel="0" collapsed="false">
      <c r="A7" s="148" t="s">
        <v>1518</v>
      </c>
      <c r="B7" s="148"/>
      <c r="C7" s="145" t="n">
        <v>1</v>
      </c>
      <c r="D7" s="145" t="n">
        <v>2</v>
      </c>
      <c r="E7" s="145" t="n">
        <v>3</v>
      </c>
      <c r="F7" s="145" t="n">
        <v>4</v>
      </c>
      <c r="G7" s="145" t="n">
        <v>5</v>
      </c>
      <c r="H7" s="145" t="n">
        <v>6</v>
      </c>
      <c r="I7" s="148" t="s">
        <v>1518</v>
      </c>
      <c r="J7" s="148"/>
      <c r="K7" s="145" t="n">
        <v>7</v>
      </c>
      <c r="L7" s="145" t="n">
        <v>8</v>
      </c>
      <c r="M7" s="145" t="n">
        <v>9</v>
      </c>
      <c r="N7" s="145" t="n">
        <v>10</v>
      </c>
      <c r="O7" s="145" t="n">
        <v>11</v>
      </c>
      <c r="P7" s="145" t="n">
        <v>12</v>
      </c>
    </row>
    <row r="8" customFormat="false" ht="27" hidden="false" customHeight="true" outlineLevel="0" collapsed="false">
      <c r="A8" s="149" t="s">
        <v>1519</v>
      </c>
      <c r="B8" s="145" t="n">
        <v>1</v>
      </c>
      <c r="C8" s="149"/>
      <c r="D8" s="149"/>
      <c r="E8" s="149"/>
      <c r="F8" s="149"/>
      <c r="G8" s="149"/>
      <c r="H8" s="149"/>
      <c r="I8" s="150" t="s">
        <v>1520</v>
      </c>
      <c r="J8" s="145" t="n">
        <v>12</v>
      </c>
      <c r="K8" s="149"/>
      <c r="L8" s="149"/>
      <c r="M8" s="149"/>
      <c r="N8" s="149"/>
      <c r="O8" s="149"/>
      <c r="P8" s="149"/>
    </row>
    <row r="9" customFormat="false" ht="27" hidden="false" customHeight="true" outlineLevel="0" collapsed="false">
      <c r="A9" s="149" t="s">
        <v>1521</v>
      </c>
      <c r="B9" s="145" t="n">
        <v>2</v>
      </c>
      <c r="C9" s="149"/>
      <c r="D9" s="149"/>
      <c r="E9" s="149"/>
      <c r="F9" s="149"/>
      <c r="G9" s="149"/>
      <c r="H9" s="149"/>
      <c r="I9" s="149" t="s">
        <v>1522</v>
      </c>
      <c r="J9" s="145" t="n">
        <v>13</v>
      </c>
      <c r="K9" s="149"/>
      <c r="L9" s="149"/>
      <c r="M9" s="149"/>
      <c r="N9" s="149"/>
      <c r="O9" s="149"/>
      <c r="P9" s="149"/>
    </row>
    <row r="10" customFormat="false" ht="27" hidden="false" customHeight="true" outlineLevel="0" collapsed="false">
      <c r="A10" s="149" t="s">
        <v>1523</v>
      </c>
      <c r="B10" s="145" t="n">
        <v>3</v>
      </c>
      <c r="C10" s="149"/>
      <c r="D10" s="149"/>
      <c r="E10" s="149"/>
      <c r="F10" s="149"/>
      <c r="G10" s="149"/>
      <c r="H10" s="149"/>
      <c r="I10" s="149" t="s">
        <v>1524</v>
      </c>
      <c r="J10" s="145" t="n">
        <v>14</v>
      </c>
      <c r="K10" s="149"/>
      <c r="L10" s="149"/>
      <c r="M10" s="149"/>
      <c r="N10" s="149"/>
      <c r="O10" s="149"/>
      <c r="P10" s="149"/>
    </row>
    <row r="11" customFormat="false" ht="27" hidden="false" customHeight="true" outlineLevel="0" collapsed="false">
      <c r="A11" s="149" t="s">
        <v>1525</v>
      </c>
      <c r="B11" s="145" t="n">
        <v>4</v>
      </c>
      <c r="C11" s="149"/>
      <c r="D11" s="149"/>
      <c r="E11" s="149"/>
      <c r="F11" s="149"/>
      <c r="G11" s="149"/>
      <c r="H11" s="149"/>
      <c r="I11" s="149" t="s">
        <v>1526</v>
      </c>
      <c r="J11" s="145" t="n">
        <v>15</v>
      </c>
      <c r="K11" s="149"/>
      <c r="L11" s="149"/>
      <c r="M11" s="149"/>
      <c r="N11" s="149"/>
      <c r="O11" s="149"/>
      <c r="P11" s="149"/>
    </row>
    <row r="12" customFormat="false" ht="27" hidden="false" customHeight="true" outlineLevel="0" collapsed="false">
      <c r="A12" s="151" t="s">
        <v>1527</v>
      </c>
      <c r="B12" s="145" t="n">
        <v>5</v>
      </c>
      <c r="C12" s="145"/>
      <c r="D12" s="145"/>
      <c r="E12" s="145"/>
      <c r="F12" s="145"/>
      <c r="G12" s="145"/>
      <c r="H12" s="149"/>
      <c r="I12" s="149" t="s">
        <v>1528</v>
      </c>
      <c r="J12" s="145" t="n">
        <v>16</v>
      </c>
      <c r="K12" s="149"/>
      <c r="L12" s="149"/>
      <c r="M12" s="149"/>
      <c r="N12" s="149"/>
      <c r="O12" s="149"/>
      <c r="P12" s="149"/>
    </row>
    <row r="13" customFormat="false" ht="27" hidden="false" customHeight="true" outlineLevel="0" collapsed="false">
      <c r="A13" s="145"/>
      <c r="B13" s="145" t="n">
        <v>6</v>
      </c>
      <c r="C13" s="152"/>
      <c r="D13" s="152"/>
      <c r="E13" s="152"/>
      <c r="F13" s="152"/>
      <c r="G13" s="152"/>
      <c r="H13" s="152"/>
      <c r="I13" s="149"/>
      <c r="J13" s="145" t="n">
        <v>17</v>
      </c>
      <c r="K13" s="149"/>
      <c r="L13" s="149"/>
      <c r="M13" s="149"/>
      <c r="N13" s="149"/>
      <c r="O13" s="149"/>
      <c r="P13" s="149"/>
    </row>
    <row r="14" customFormat="false" ht="27" hidden="false" customHeight="true" outlineLevel="0" collapsed="false">
      <c r="A14" s="153" t="s">
        <v>1529</v>
      </c>
      <c r="B14" s="145" t="n">
        <v>7</v>
      </c>
      <c r="C14" s="154"/>
      <c r="D14" s="154"/>
      <c r="E14" s="154"/>
      <c r="F14" s="154"/>
      <c r="G14" s="154"/>
      <c r="H14" s="154"/>
      <c r="I14" s="153" t="s">
        <v>1530</v>
      </c>
      <c r="J14" s="145" t="n">
        <v>18</v>
      </c>
      <c r="K14" s="145"/>
      <c r="L14" s="145"/>
      <c r="M14" s="145"/>
      <c r="N14" s="149"/>
      <c r="O14" s="149"/>
      <c r="P14" s="149"/>
    </row>
    <row r="15" customFormat="false" ht="27" hidden="false" customHeight="true" outlineLevel="0" collapsed="false">
      <c r="A15" s="151" t="s">
        <v>1531</v>
      </c>
      <c r="B15" s="145" t="n">
        <v>8</v>
      </c>
      <c r="C15" s="145"/>
      <c r="D15" s="145"/>
      <c r="E15" s="145"/>
      <c r="F15" s="145"/>
      <c r="G15" s="145"/>
      <c r="H15" s="149"/>
      <c r="I15" s="151" t="s">
        <v>1532</v>
      </c>
      <c r="J15" s="145" t="n">
        <v>19</v>
      </c>
      <c r="K15" s="145"/>
      <c r="L15" s="145"/>
      <c r="M15" s="155" t="s">
        <v>1533</v>
      </c>
      <c r="N15" s="155"/>
      <c r="O15" s="155"/>
      <c r="P15" s="155" t="s">
        <v>1533</v>
      </c>
    </row>
    <row r="16" customFormat="false" ht="27" hidden="false" customHeight="true" outlineLevel="0" collapsed="false">
      <c r="A16" s="151" t="s">
        <v>1534</v>
      </c>
      <c r="B16" s="155" t="n">
        <v>9</v>
      </c>
      <c r="C16" s="155"/>
      <c r="D16" s="155"/>
      <c r="E16" s="155"/>
      <c r="F16" s="155"/>
      <c r="G16" s="155"/>
      <c r="H16" s="149"/>
      <c r="I16" s="149" t="s">
        <v>1535</v>
      </c>
      <c r="J16" s="155" t="n">
        <v>20</v>
      </c>
      <c r="K16" s="149"/>
      <c r="L16" s="149"/>
      <c r="M16" s="149"/>
      <c r="N16" s="149"/>
      <c r="O16" s="149"/>
      <c r="P16" s="149"/>
    </row>
    <row r="17" customFormat="false" ht="27" hidden="false" customHeight="true" outlineLevel="0" collapsed="false">
      <c r="B17" s="155" t="n">
        <v>10</v>
      </c>
      <c r="C17" s="149"/>
      <c r="D17" s="149"/>
      <c r="E17" s="149"/>
      <c r="F17" s="149"/>
      <c r="G17" s="149"/>
      <c r="H17" s="149"/>
      <c r="I17" s="149" t="s">
        <v>1536</v>
      </c>
      <c r="J17" s="155" t="n">
        <v>21</v>
      </c>
      <c r="K17" s="149"/>
      <c r="L17" s="149"/>
      <c r="M17" s="149"/>
      <c r="N17" s="155"/>
      <c r="O17" s="155"/>
      <c r="P17" s="155"/>
    </row>
    <row r="18" customFormat="false" ht="27" hidden="false" customHeight="true" outlineLevel="0" collapsed="false">
      <c r="A18" s="153" t="s">
        <v>1537</v>
      </c>
      <c r="B18" s="155" t="n">
        <v>11</v>
      </c>
      <c r="C18" s="155"/>
      <c r="D18" s="155"/>
      <c r="E18" s="155"/>
      <c r="F18" s="155"/>
      <c r="G18" s="155"/>
      <c r="H18" s="149"/>
      <c r="I18" s="153" t="s">
        <v>1538</v>
      </c>
      <c r="J18" s="155" t="n">
        <v>22</v>
      </c>
      <c r="K18" s="155"/>
      <c r="L18" s="155"/>
      <c r="M18" s="155"/>
      <c r="N18" s="155"/>
      <c r="O18" s="155"/>
      <c r="P18" s="149"/>
    </row>
    <row r="19" customFormat="false" ht="14.25" hidden="false" customHeight="false" outlineLevel="0" collapsed="false">
      <c r="A19" s="156" t="s">
        <v>1539</v>
      </c>
      <c r="B19" s="157"/>
      <c r="C19" s="156"/>
      <c r="D19" s="156"/>
      <c r="E19" s="156"/>
      <c r="F19" s="140"/>
      <c r="G19" s="140"/>
      <c r="H19" s="140"/>
      <c r="I19" s="140"/>
      <c r="J19" s="157"/>
      <c r="K19" s="140"/>
      <c r="L19" s="140"/>
      <c r="M19" s="140"/>
      <c r="N19" s="140"/>
      <c r="O19" s="140"/>
      <c r="P19" s="140"/>
    </row>
  </sheetData>
  <autoFilter ref="A1:P19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true" verticalCentered="true"/>
  <pageMargins left="0.550694444444445" right="0.354166666666667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38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139" t="s">
        <v>1540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5.75" hidden="false" customHeight="true" outlineLevel="0" collapsed="false">
      <c r="J2" s="158" t="s">
        <v>1541</v>
      </c>
    </row>
    <row r="3" customFormat="false" ht="13.5" hidden="false" customHeight="true" outlineLevel="0" collapsed="false">
      <c r="A3" s="159" t="s">
        <v>1508</v>
      </c>
      <c r="J3" s="158" t="s">
        <v>1509</v>
      </c>
    </row>
    <row r="4" s="159" customFormat="true" ht="17.45" hidden="false" customHeight="true" outlineLevel="0" collapsed="false">
      <c r="A4" s="145" t="s">
        <v>1542</v>
      </c>
      <c r="B4" s="145" t="s">
        <v>1543</v>
      </c>
      <c r="C4" s="145" t="s">
        <v>1513</v>
      </c>
      <c r="D4" s="155" t="s">
        <v>1514</v>
      </c>
      <c r="E4" s="155"/>
      <c r="F4" s="155"/>
      <c r="G4" s="155" t="s">
        <v>1515</v>
      </c>
      <c r="H4" s="155"/>
      <c r="I4" s="155"/>
      <c r="J4" s="147" t="s">
        <v>1544</v>
      </c>
    </row>
    <row r="5" s="159" customFormat="true" ht="21.75" hidden="false" customHeight="true" outlineLevel="0" collapsed="false">
      <c r="A5" s="145"/>
      <c r="B5" s="145"/>
      <c r="C5" s="145"/>
      <c r="D5" s="145" t="s">
        <v>1192</v>
      </c>
      <c r="E5" s="145" t="s">
        <v>1516</v>
      </c>
      <c r="F5" s="145" t="s">
        <v>1517</v>
      </c>
      <c r="G5" s="145" t="s">
        <v>1192</v>
      </c>
      <c r="H5" s="145" t="s">
        <v>1516</v>
      </c>
      <c r="I5" s="145" t="s">
        <v>1517</v>
      </c>
      <c r="J5" s="147"/>
    </row>
    <row r="6" s="159" customFormat="true" ht="21.75" hidden="false" customHeight="true" outlineLevel="0" collapsed="false">
      <c r="A6" s="160"/>
      <c r="B6" s="148" t="s">
        <v>1518</v>
      </c>
      <c r="C6" s="155"/>
      <c r="D6" s="155" t="n">
        <v>1</v>
      </c>
      <c r="E6" s="155" t="n">
        <v>2</v>
      </c>
      <c r="F6" s="155" t="n">
        <v>3</v>
      </c>
      <c r="G6" s="155" t="n">
        <v>4</v>
      </c>
      <c r="H6" s="155" t="n">
        <v>5</v>
      </c>
      <c r="I6" s="155" t="n">
        <v>6</v>
      </c>
      <c r="J6" s="155" t="n">
        <v>7</v>
      </c>
    </row>
    <row r="7" s="159" customFormat="true" ht="17.45" hidden="false" customHeight="true" outlineLevel="0" collapsed="false">
      <c r="A7" s="151" t="n">
        <v>1030601</v>
      </c>
      <c r="B7" s="149" t="s">
        <v>1519</v>
      </c>
      <c r="C7" s="155" t="n">
        <v>1</v>
      </c>
      <c r="D7" s="149"/>
      <c r="E7" s="149"/>
      <c r="F7" s="149"/>
      <c r="G7" s="149"/>
      <c r="H7" s="149"/>
      <c r="I7" s="149"/>
      <c r="J7" s="149"/>
    </row>
    <row r="8" s="159" customFormat="true" ht="17.45" hidden="false" customHeight="true" outlineLevel="0" collapsed="false">
      <c r="A8" s="151" t="n">
        <v>103060103</v>
      </c>
      <c r="B8" s="149" t="s">
        <v>1545</v>
      </c>
      <c r="C8" s="155" t="n">
        <v>2</v>
      </c>
      <c r="D8" s="149"/>
      <c r="E8" s="149"/>
      <c r="F8" s="149"/>
      <c r="G8" s="149"/>
      <c r="H8" s="149"/>
      <c r="I8" s="149"/>
      <c r="J8" s="149"/>
    </row>
    <row r="9" s="159" customFormat="true" ht="17.45" hidden="false" customHeight="true" outlineLevel="0" collapsed="false">
      <c r="A9" s="151" t="n">
        <v>103060104</v>
      </c>
      <c r="B9" s="149" t="s">
        <v>1546</v>
      </c>
      <c r="C9" s="155" t="n">
        <v>3</v>
      </c>
      <c r="D9" s="149"/>
      <c r="E9" s="149"/>
      <c r="F9" s="149"/>
      <c r="G9" s="149"/>
      <c r="H9" s="149"/>
      <c r="I9" s="149"/>
      <c r="J9" s="149"/>
    </row>
    <row r="10" s="159" customFormat="true" ht="17.45" hidden="false" customHeight="true" outlineLevel="0" collapsed="false">
      <c r="A10" s="151"/>
      <c r="B10" s="161" t="s">
        <v>1224</v>
      </c>
      <c r="C10" s="155" t="n">
        <v>4</v>
      </c>
      <c r="D10" s="149" t="n">
        <v>86</v>
      </c>
      <c r="E10" s="149"/>
      <c r="F10" s="149" t="n">
        <v>86</v>
      </c>
      <c r="G10" s="149" t="n">
        <v>106</v>
      </c>
      <c r="H10" s="149"/>
      <c r="I10" s="149" t="n">
        <v>106</v>
      </c>
      <c r="J10" s="149"/>
    </row>
    <row r="11" s="159" customFormat="true" ht="17.45" hidden="false" customHeight="true" outlineLevel="0" collapsed="false">
      <c r="A11" s="151" t="n">
        <v>103060198</v>
      </c>
      <c r="B11" s="149" t="s">
        <v>1547</v>
      </c>
      <c r="C11" s="155" t="n">
        <v>5</v>
      </c>
      <c r="D11" s="149"/>
      <c r="E11" s="149"/>
      <c r="F11" s="149"/>
      <c r="G11" s="161"/>
      <c r="H11" s="161"/>
      <c r="I11" s="149"/>
      <c r="J11" s="149"/>
    </row>
    <row r="12" s="159" customFormat="true" ht="17.45" hidden="false" customHeight="true" outlineLevel="0" collapsed="false">
      <c r="A12" s="151" t="n">
        <v>1030602</v>
      </c>
      <c r="B12" s="149" t="s">
        <v>1521</v>
      </c>
      <c r="C12" s="155" t="n">
        <v>6</v>
      </c>
      <c r="D12" s="149"/>
      <c r="E12" s="149"/>
      <c r="F12" s="149"/>
      <c r="G12" s="149"/>
      <c r="H12" s="149"/>
      <c r="I12" s="149"/>
      <c r="J12" s="149"/>
    </row>
    <row r="13" s="159" customFormat="true" ht="17.45" hidden="false" customHeight="true" outlineLevel="0" collapsed="false">
      <c r="A13" s="151" t="n">
        <v>103060202</v>
      </c>
      <c r="B13" s="149" t="s">
        <v>1548</v>
      </c>
      <c r="C13" s="155" t="n">
        <v>7</v>
      </c>
      <c r="D13" s="149"/>
      <c r="E13" s="149"/>
      <c r="F13" s="149"/>
      <c r="G13" s="149"/>
      <c r="H13" s="149"/>
      <c r="I13" s="149"/>
      <c r="J13" s="149"/>
    </row>
    <row r="14" s="159" customFormat="true" ht="17.45" hidden="false" customHeight="true" outlineLevel="0" collapsed="false">
      <c r="A14" s="151" t="n">
        <v>103060203</v>
      </c>
      <c r="B14" s="149" t="s">
        <v>1549</v>
      </c>
      <c r="C14" s="155" t="n">
        <v>8</v>
      </c>
      <c r="D14" s="149"/>
      <c r="E14" s="149"/>
      <c r="F14" s="149"/>
      <c r="G14" s="149"/>
      <c r="H14" s="149"/>
      <c r="I14" s="149"/>
      <c r="J14" s="149"/>
    </row>
    <row r="15" s="159" customFormat="true" ht="17.45" hidden="false" customHeight="true" outlineLevel="0" collapsed="false">
      <c r="A15" s="151" t="n">
        <v>103060298</v>
      </c>
      <c r="B15" s="149" t="s">
        <v>1550</v>
      </c>
      <c r="C15" s="155" t="n">
        <v>9</v>
      </c>
      <c r="D15" s="149"/>
      <c r="E15" s="149"/>
      <c r="F15" s="149"/>
      <c r="G15" s="149"/>
      <c r="H15" s="149"/>
      <c r="I15" s="149"/>
      <c r="J15" s="149"/>
    </row>
    <row r="16" s="159" customFormat="true" ht="17.45" hidden="false" customHeight="true" outlineLevel="0" collapsed="false">
      <c r="A16" s="151" t="n">
        <v>1030603</v>
      </c>
      <c r="B16" s="149" t="s">
        <v>1523</v>
      </c>
      <c r="C16" s="155" t="n">
        <v>10</v>
      </c>
      <c r="D16" s="149"/>
      <c r="E16" s="149"/>
      <c r="F16" s="149"/>
      <c r="G16" s="149"/>
      <c r="H16" s="149"/>
      <c r="I16" s="149"/>
      <c r="J16" s="149"/>
    </row>
    <row r="17" s="159" customFormat="true" ht="17.45" hidden="false" customHeight="true" outlineLevel="0" collapsed="false">
      <c r="A17" s="151" t="n">
        <v>103060304</v>
      </c>
      <c r="B17" s="149" t="s">
        <v>1551</v>
      </c>
      <c r="C17" s="155" t="n">
        <v>11</v>
      </c>
      <c r="D17" s="149"/>
      <c r="E17" s="149"/>
      <c r="F17" s="149"/>
      <c r="G17" s="149" t="n">
        <v>394</v>
      </c>
      <c r="H17" s="149"/>
      <c r="I17" s="149" t="n">
        <v>394</v>
      </c>
      <c r="J17" s="149"/>
    </row>
    <row r="18" s="159" customFormat="true" ht="17.45" hidden="false" customHeight="true" outlineLevel="0" collapsed="false">
      <c r="A18" s="151" t="n">
        <v>103060305</v>
      </c>
      <c r="B18" s="149" t="s">
        <v>1552</v>
      </c>
      <c r="C18" s="155" t="n">
        <v>12</v>
      </c>
      <c r="D18" s="149"/>
      <c r="E18" s="149"/>
      <c r="F18" s="149"/>
      <c r="G18" s="149"/>
      <c r="H18" s="149"/>
      <c r="I18" s="149"/>
      <c r="J18" s="149"/>
    </row>
    <row r="19" s="159" customFormat="true" ht="17.45" hidden="false" customHeight="true" outlineLevel="0" collapsed="false">
      <c r="A19" s="151" t="n">
        <v>103060398</v>
      </c>
      <c r="B19" s="149" t="s">
        <v>1553</v>
      </c>
      <c r="C19" s="155" t="n">
        <v>13</v>
      </c>
      <c r="D19" s="149"/>
      <c r="E19" s="149"/>
      <c r="F19" s="149"/>
      <c r="G19" s="149"/>
      <c r="H19" s="149"/>
      <c r="I19" s="149"/>
      <c r="J19" s="149"/>
    </row>
    <row r="20" s="159" customFormat="true" ht="17.45" hidden="false" customHeight="true" outlineLevel="0" collapsed="false">
      <c r="A20" s="151" t="n">
        <v>1030604</v>
      </c>
      <c r="B20" s="149" t="s">
        <v>1525</v>
      </c>
      <c r="C20" s="155" t="n">
        <v>14</v>
      </c>
      <c r="D20" s="149"/>
      <c r="E20" s="149"/>
      <c r="F20" s="149"/>
      <c r="G20" s="149"/>
      <c r="H20" s="149"/>
      <c r="I20" s="149"/>
      <c r="J20" s="149"/>
    </row>
    <row r="21" s="159" customFormat="true" ht="17.45" hidden="false" customHeight="true" outlineLevel="0" collapsed="false">
      <c r="A21" s="151" t="n">
        <v>103060401</v>
      </c>
      <c r="B21" s="149" t="s">
        <v>1554</v>
      </c>
      <c r="C21" s="155" t="n">
        <v>15</v>
      </c>
      <c r="D21" s="149"/>
      <c r="E21" s="149"/>
      <c r="F21" s="149"/>
      <c r="G21" s="149"/>
      <c r="H21" s="149"/>
      <c r="I21" s="149"/>
      <c r="J21" s="149"/>
    </row>
    <row r="22" s="159" customFormat="true" ht="17.45" hidden="false" customHeight="true" outlineLevel="0" collapsed="false">
      <c r="A22" s="151" t="n">
        <v>103060402</v>
      </c>
      <c r="B22" s="149" t="s">
        <v>1555</v>
      </c>
      <c r="C22" s="155" t="n">
        <v>16</v>
      </c>
      <c r="D22" s="149"/>
      <c r="E22" s="149"/>
      <c r="F22" s="149"/>
      <c r="G22" s="149"/>
      <c r="H22" s="149"/>
      <c r="I22" s="149"/>
      <c r="J22" s="149"/>
    </row>
    <row r="23" s="159" customFormat="true" ht="17.45" hidden="false" customHeight="true" outlineLevel="0" collapsed="false">
      <c r="A23" s="151" t="n">
        <v>103060498</v>
      </c>
      <c r="B23" s="149" t="s">
        <v>1556</v>
      </c>
      <c r="C23" s="155" t="n">
        <v>17</v>
      </c>
      <c r="D23" s="149"/>
      <c r="E23" s="149"/>
      <c r="F23" s="149"/>
      <c r="G23" s="149"/>
      <c r="H23" s="149"/>
      <c r="I23" s="149"/>
      <c r="J23" s="149"/>
    </row>
    <row r="24" s="159" customFormat="true" ht="17.45" hidden="false" customHeight="true" outlineLevel="0" collapsed="false">
      <c r="A24" s="151" t="n">
        <v>1030698</v>
      </c>
      <c r="B24" s="149" t="s">
        <v>1527</v>
      </c>
      <c r="C24" s="155" t="n">
        <v>18</v>
      </c>
      <c r="D24" s="149"/>
      <c r="E24" s="149"/>
      <c r="F24" s="149"/>
      <c r="G24" s="149"/>
      <c r="H24" s="149"/>
      <c r="I24" s="149"/>
      <c r="J24" s="149"/>
    </row>
    <row r="25" s="159" customFormat="true" ht="17.45" hidden="false" customHeight="true" outlineLevel="0" collapsed="false">
      <c r="A25" s="151"/>
      <c r="B25" s="153" t="s">
        <v>58</v>
      </c>
      <c r="C25" s="155" t="n">
        <v>19</v>
      </c>
      <c r="D25" s="162" t="n">
        <v>86</v>
      </c>
      <c r="E25" s="162"/>
      <c r="F25" s="162" t="n">
        <v>86</v>
      </c>
      <c r="G25" s="163" t="n">
        <v>500</v>
      </c>
      <c r="H25" s="163"/>
      <c r="I25" s="162" t="n">
        <v>500</v>
      </c>
      <c r="J25" s="149"/>
    </row>
    <row r="26" s="159" customFormat="true" ht="17.45" hidden="false" customHeight="true" outlineLevel="0" collapsed="false">
      <c r="A26" s="151"/>
      <c r="B26" s="153" t="s">
        <v>1531</v>
      </c>
      <c r="C26" s="155" t="n">
        <v>20</v>
      </c>
      <c r="D26" s="149"/>
      <c r="E26" s="155"/>
      <c r="F26" s="149"/>
      <c r="G26" s="149"/>
      <c r="H26" s="155"/>
      <c r="I26" s="149"/>
      <c r="J26" s="149"/>
    </row>
    <row r="27" customFormat="false" ht="20.1" hidden="false" customHeight="true" outlineLevel="0" collapsed="false">
      <c r="A27" s="164" t="s">
        <v>1557</v>
      </c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3.74"/>
    <col collapsed="false" customWidth="true" hidden="false" outlineLevel="0" max="3" min="3" style="165" width="5.24"/>
    <col collapsed="false" customWidth="true" hidden="false" outlineLevel="0" max="4" min="4" style="0" width="6.36"/>
    <col collapsed="false" customWidth="true" hidden="false" outlineLevel="0" max="12" min="5" style="0" width="6.62"/>
    <col collapsed="false" customWidth="true" hidden="false" outlineLevel="0" max="13" min="13" style="0" width="7.37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166" t="s">
        <v>155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</row>
    <row r="2" customFormat="false" ht="20.1" hidden="false" customHeight="true" outlineLevel="0" collapsed="false">
      <c r="V2" s="158" t="s">
        <v>1559</v>
      </c>
    </row>
    <row r="3" customFormat="false" ht="20.1" hidden="false" customHeight="true" outlineLevel="0" collapsed="false">
      <c r="A3" s="167" t="s">
        <v>1508</v>
      </c>
      <c r="B3" s="167"/>
      <c r="C3" s="144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68" t="s">
        <v>1509</v>
      </c>
    </row>
    <row r="4" s="172" customFormat="true" ht="20.1" hidden="false" customHeight="true" outlineLevel="0" collapsed="false">
      <c r="A4" s="169" t="s">
        <v>1542</v>
      </c>
      <c r="B4" s="170" t="s">
        <v>1543</v>
      </c>
      <c r="C4" s="170" t="s">
        <v>1513</v>
      </c>
      <c r="D4" s="171" t="s">
        <v>1560</v>
      </c>
      <c r="E4" s="171"/>
      <c r="F4" s="171"/>
      <c r="G4" s="171"/>
      <c r="H4" s="171"/>
      <c r="I4" s="171"/>
      <c r="J4" s="171"/>
      <c r="K4" s="171"/>
      <c r="L4" s="171"/>
      <c r="M4" s="171" t="s">
        <v>1561</v>
      </c>
      <c r="N4" s="171"/>
      <c r="O4" s="171"/>
      <c r="P4" s="171"/>
      <c r="Q4" s="171"/>
      <c r="R4" s="171"/>
      <c r="S4" s="171"/>
      <c r="T4" s="171"/>
      <c r="U4" s="171"/>
      <c r="V4" s="169" t="s">
        <v>1562</v>
      </c>
    </row>
    <row r="5" s="172" customFormat="true" ht="20.1" hidden="false" customHeight="true" outlineLevel="0" collapsed="false">
      <c r="A5" s="169"/>
      <c r="B5" s="170"/>
      <c r="C5" s="170"/>
      <c r="D5" s="170" t="s">
        <v>1158</v>
      </c>
      <c r="E5" s="170" t="s">
        <v>1192</v>
      </c>
      <c r="F5" s="170"/>
      <c r="G5" s="169" t="s">
        <v>1563</v>
      </c>
      <c r="H5" s="169"/>
      <c r="I5" s="169" t="s">
        <v>1564</v>
      </c>
      <c r="J5" s="169"/>
      <c r="K5" s="170" t="s">
        <v>1183</v>
      </c>
      <c r="L5" s="170"/>
      <c r="M5" s="170" t="s">
        <v>1158</v>
      </c>
      <c r="N5" s="170" t="s">
        <v>1192</v>
      </c>
      <c r="O5" s="170"/>
      <c r="P5" s="169" t="s">
        <v>1563</v>
      </c>
      <c r="Q5" s="169"/>
      <c r="R5" s="169" t="s">
        <v>1564</v>
      </c>
      <c r="S5" s="169"/>
      <c r="T5" s="170" t="s">
        <v>1183</v>
      </c>
      <c r="U5" s="170"/>
      <c r="V5" s="169"/>
    </row>
    <row r="6" s="172" customFormat="true" ht="38.25" hidden="false" customHeight="true" outlineLevel="0" collapsed="false">
      <c r="A6" s="169"/>
      <c r="B6" s="170"/>
      <c r="C6" s="170"/>
      <c r="D6" s="170"/>
      <c r="E6" s="169" t="s">
        <v>1516</v>
      </c>
      <c r="F6" s="169" t="s">
        <v>1517</v>
      </c>
      <c r="G6" s="169" t="s">
        <v>1516</v>
      </c>
      <c r="H6" s="169" t="s">
        <v>1517</v>
      </c>
      <c r="I6" s="169" t="s">
        <v>1516</v>
      </c>
      <c r="J6" s="169" t="s">
        <v>1517</v>
      </c>
      <c r="K6" s="169" t="s">
        <v>1516</v>
      </c>
      <c r="L6" s="169" t="s">
        <v>1517</v>
      </c>
      <c r="M6" s="170"/>
      <c r="N6" s="169" t="s">
        <v>1516</v>
      </c>
      <c r="O6" s="169" t="s">
        <v>1517</v>
      </c>
      <c r="P6" s="169" t="s">
        <v>1516</v>
      </c>
      <c r="Q6" s="169" t="s">
        <v>1517</v>
      </c>
      <c r="R6" s="169" t="s">
        <v>1516</v>
      </c>
      <c r="S6" s="169" t="s">
        <v>1517</v>
      </c>
      <c r="T6" s="169" t="s">
        <v>1516</v>
      </c>
      <c r="U6" s="169" t="s">
        <v>1517</v>
      </c>
      <c r="V6" s="169"/>
    </row>
    <row r="7" s="172" customFormat="true" ht="18" hidden="false" customHeight="true" outlineLevel="0" collapsed="false">
      <c r="A7" s="173"/>
      <c r="B7" s="174" t="s">
        <v>1518</v>
      </c>
      <c r="C7" s="174"/>
      <c r="D7" s="174" t="n">
        <v>1</v>
      </c>
      <c r="E7" s="169" t="n">
        <v>2</v>
      </c>
      <c r="F7" s="174" t="n">
        <v>3</v>
      </c>
      <c r="G7" s="169" t="n">
        <v>4</v>
      </c>
      <c r="H7" s="174" t="n">
        <v>5</v>
      </c>
      <c r="I7" s="169" t="n">
        <v>6</v>
      </c>
      <c r="J7" s="174" t="n">
        <v>7</v>
      </c>
      <c r="K7" s="169" t="n">
        <v>8</v>
      </c>
      <c r="L7" s="174" t="n">
        <v>9</v>
      </c>
      <c r="M7" s="169" t="n">
        <v>10</v>
      </c>
      <c r="N7" s="174" t="n">
        <v>11</v>
      </c>
      <c r="O7" s="169" t="n">
        <v>12</v>
      </c>
      <c r="P7" s="174" t="n">
        <v>13</v>
      </c>
      <c r="Q7" s="169" t="n">
        <v>14</v>
      </c>
      <c r="R7" s="174" t="n">
        <v>15</v>
      </c>
      <c r="S7" s="169" t="n">
        <v>16</v>
      </c>
      <c r="T7" s="174" t="n">
        <v>17</v>
      </c>
      <c r="U7" s="169" t="n">
        <v>18</v>
      </c>
      <c r="V7" s="174" t="n">
        <v>19</v>
      </c>
    </row>
    <row r="8" s="172" customFormat="true" ht="18" hidden="false" customHeight="true" outlineLevel="0" collapsed="false">
      <c r="A8" s="117" t="n">
        <v>223</v>
      </c>
      <c r="B8" s="63" t="s">
        <v>1565</v>
      </c>
      <c r="C8" s="171" t="n">
        <v>1</v>
      </c>
      <c r="D8" s="63"/>
      <c r="E8" s="63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63"/>
    </row>
    <row r="9" s="172" customFormat="true" ht="18" hidden="false" customHeight="true" outlineLevel="0" collapsed="false">
      <c r="A9" s="117" t="n">
        <v>22301</v>
      </c>
      <c r="B9" s="63" t="s">
        <v>1566</v>
      </c>
      <c r="C9" s="171" t="n">
        <v>2</v>
      </c>
      <c r="D9" s="63"/>
      <c r="E9" s="63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63"/>
    </row>
    <row r="10" s="172" customFormat="true" ht="18" hidden="false" customHeight="true" outlineLevel="0" collapsed="false">
      <c r="A10" s="117" t="n">
        <v>2230101</v>
      </c>
      <c r="B10" s="63" t="s">
        <v>1567</v>
      </c>
      <c r="C10" s="171" t="n">
        <v>3</v>
      </c>
      <c r="D10" s="63"/>
      <c r="E10" s="63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63"/>
    </row>
    <row r="11" s="172" customFormat="true" ht="18" hidden="false" customHeight="true" outlineLevel="0" collapsed="false">
      <c r="A11" s="117" t="n">
        <v>2230102</v>
      </c>
      <c r="B11" s="63" t="s">
        <v>1568</v>
      </c>
      <c r="C11" s="171" t="n">
        <v>4</v>
      </c>
      <c r="D11" s="63"/>
      <c r="E11" s="63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63"/>
    </row>
    <row r="12" s="172" customFormat="true" ht="18" hidden="false" customHeight="true" outlineLevel="0" collapsed="false">
      <c r="A12" s="117" t="n">
        <v>2230103</v>
      </c>
      <c r="B12" s="63" t="s">
        <v>1569</v>
      </c>
      <c r="C12" s="171" t="n">
        <v>5</v>
      </c>
      <c r="D12" s="63"/>
      <c r="E12" s="63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63"/>
    </row>
    <row r="13" s="172" customFormat="true" ht="18" hidden="false" customHeight="true" outlineLevel="0" collapsed="false">
      <c r="A13" s="117"/>
      <c r="B13" s="171" t="s">
        <v>1224</v>
      </c>
      <c r="C13" s="171" t="n">
        <v>6</v>
      </c>
      <c r="D13" s="63"/>
      <c r="E13" s="63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63"/>
    </row>
    <row r="14" s="172" customFormat="true" ht="18" hidden="false" customHeight="true" outlineLevel="0" collapsed="false">
      <c r="A14" s="117" t="n">
        <v>2230199</v>
      </c>
      <c r="B14" s="63" t="s">
        <v>1570</v>
      </c>
      <c r="C14" s="171" t="n">
        <v>7</v>
      </c>
      <c r="D14" s="63"/>
      <c r="E14" s="63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63"/>
    </row>
    <row r="15" s="172" customFormat="true" ht="18" hidden="false" customHeight="true" outlineLevel="0" collapsed="false">
      <c r="A15" s="117" t="n">
        <v>22302</v>
      </c>
      <c r="B15" s="63" t="s">
        <v>1571</v>
      </c>
      <c r="C15" s="171" t="n">
        <v>8</v>
      </c>
      <c r="D15" s="6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63"/>
      <c r="V15" s="176"/>
    </row>
    <row r="16" s="172" customFormat="true" ht="18" hidden="false" customHeight="true" outlineLevel="0" collapsed="false">
      <c r="A16" s="117" t="n">
        <v>2230201</v>
      </c>
      <c r="B16" s="117" t="s">
        <v>1572</v>
      </c>
      <c r="C16" s="171" t="n">
        <v>9</v>
      </c>
      <c r="D16" s="171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176"/>
    </row>
    <row r="17" s="172" customFormat="true" ht="18" hidden="false" customHeight="true" outlineLevel="0" collapsed="false">
      <c r="A17" s="117" t="n">
        <v>2230202</v>
      </c>
      <c r="B17" s="63" t="s">
        <v>1573</v>
      </c>
      <c r="C17" s="171" t="n">
        <v>10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176"/>
    </row>
    <row r="18" s="172" customFormat="true" ht="18" hidden="false" customHeight="true" outlineLevel="0" collapsed="false">
      <c r="A18" s="117" t="n">
        <v>2230203</v>
      </c>
      <c r="B18" s="117" t="s">
        <v>1574</v>
      </c>
      <c r="C18" s="171" t="n">
        <v>11</v>
      </c>
      <c r="D18" s="171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176"/>
    </row>
    <row r="19" s="172" customFormat="true" ht="18" hidden="false" customHeight="true" outlineLevel="0" collapsed="false">
      <c r="A19" s="117"/>
      <c r="B19" s="171" t="s">
        <v>1224</v>
      </c>
      <c r="C19" s="171" t="n">
        <v>12</v>
      </c>
      <c r="D19" s="171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176"/>
    </row>
    <row r="20" s="172" customFormat="true" ht="18" hidden="false" customHeight="true" outlineLevel="0" collapsed="false">
      <c r="A20" s="117" t="n">
        <v>2230299</v>
      </c>
      <c r="B20" s="63" t="s">
        <v>1575</v>
      </c>
      <c r="C20" s="171" t="n">
        <v>13</v>
      </c>
      <c r="D20" s="63"/>
      <c r="E20" s="63"/>
      <c r="F20" s="63"/>
      <c r="G20" s="63"/>
      <c r="H20" s="63"/>
      <c r="I20" s="63"/>
      <c r="J20" s="63"/>
      <c r="K20" s="63"/>
      <c r="L20" s="63"/>
      <c r="M20" s="63" t="n">
        <v>442.08</v>
      </c>
      <c r="N20" s="63"/>
      <c r="O20" s="63" t="n">
        <v>442.08</v>
      </c>
      <c r="P20" s="63"/>
      <c r="Q20" s="63" t="n">
        <v>442.08</v>
      </c>
      <c r="R20" s="63"/>
      <c r="S20" s="63"/>
      <c r="T20" s="63"/>
      <c r="U20" s="63"/>
      <c r="V20" s="176"/>
    </row>
    <row r="21" s="172" customFormat="true" ht="18" hidden="false" customHeight="true" outlineLevel="0" collapsed="false">
      <c r="A21" s="117" t="n">
        <v>22303</v>
      </c>
      <c r="B21" s="117" t="s">
        <v>1576</v>
      </c>
      <c r="C21" s="171" t="n">
        <v>14</v>
      </c>
      <c r="D21" s="171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176"/>
    </row>
    <row r="22" s="172" customFormat="true" ht="18" hidden="false" customHeight="true" outlineLevel="0" collapsed="false">
      <c r="A22" s="117" t="n">
        <v>2230301</v>
      </c>
      <c r="B22" s="117" t="s">
        <v>1577</v>
      </c>
      <c r="C22" s="171" t="n">
        <v>15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176"/>
    </row>
    <row r="23" s="172" customFormat="true" ht="18" hidden="false" customHeight="true" outlineLevel="0" collapsed="false">
      <c r="A23" s="117" t="n">
        <v>22304</v>
      </c>
      <c r="B23" s="117" t="s">
        <v>1578</v>
      </c>
      <c r="C23" s="171" t="n">
        <v>16</v>
      </c>
      <c r="D23" s="171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176"/>
    </row>
    <row r="24" s="172" customFormat="true" ht="18" hidden="false" customHeight="true" outlineLevel="0" collapsed="false">
      <c r="A24" s="117" t="n">
        <v>2230401</v>
      </c>
      <c r="B24" s="117" t="s">
        <v>1579</v>
      </c>
      <c r="C24" s="171" t="n">
        <v>17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176"/>
    </row>
    <row r="25" s="172" customFormat="true" ht="18" hidden="false" customHeight="true" outlineLevel="0" collapsed="false">
      <c r="A25" s="117" t="n">
        <v>2230402</v>
      </c>
      <c r="B25" s="117" t="s">
        <v>1580</v>
      </c>
      <c r="C25" s="171" t="n">
        <v>18</v>
      </c>
      <c r="D25" s="171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176"/>
    </row>
    <row r="26" s="172" customFormat="true" ht="18" hidden="false" customHeight="true" outlineLevel="0" collapsed="false">
      <c r="A26" s="117" t="n">
        <v>2230499</v>
      </c>
      <c r="B26" s="117" t="s">
        <v>1581</v>
      </c>
      <c r="C26" s="171" t="n">
        <v>19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176"/>
    </row>
    <row r="27" s="172" customFormat="true" ht="18" hidden="false" customHeight="true" outlineLevel="0" collapsed="false">
      <c r="A27" s="117" t="n">
        <v>22399</v>
      </c>
      <c r="B27" s="117" t="s">
        <v>1582</v>
      </c>
      <c r="C27" s="171" t="n">
        <v>20</v>
      </c>
      <c r="D27" s="171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176"/>
    </row>
    <row r="28" s="172" customFormat="true" ht="18" hidden="false" customHeight="true" outlineLevel="0" collapsed="false">
      <c r="A28" s="117" t="n">
        <v>2239901</v>
      </c>
      <c r="B28" s="117" t="s">
        <v>1583</v>
      </c>
      <c r="C28" s="171" t="n">
        <v>21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176"/>
    </row>
    <row r="29" s="172" customFormat="true" ht="18" hidden="false" customHeight="true" outlineLevel="0" collapsed="false">
      <c r="A29" s="117"/>
      <c r="B29" s="177" t="s">
        <v>1081</v>
      </c>
      <c r="C29" s="171" t="n">
        <v>22</v>
      </c>
      <c r="D29" s="177"/>
      <c r="E29" s="177"/>
      <c r="F29" s="63"/>
      <c r="G29" s="63"/>
      <c r="H29" s="63"/>
      <c r="I29" s="63"/>
      <c r="J29" s="63"/>
      <c r="K29" s="63"/>
      <c r="L29" s="63"/>
      <c r="M29" s="63" t="n">
        <v>442.08</v>
      </c>
      <c r="N29" s="63"/>
      <c r="O29" s="63" t="n">
        <v>442.08</v>
      </c>
      <c r="P29" s="63"/>
      <c r="Q29" s="63" t="n">
        <v>442.08</v>
      </c>
      <c r="R29" s="63"/>
      <c r="S29" s="63"/>
      <c r="T29" s="63"/>
      <c r="U29" s="63"/>
      <c r="V29" s="63"/>
    </row>
    <row r="30" s="172" customFormat="true" ht="18" hidden="false" customHeight="true" outlineLevel="0" collapsed="false">
      <c r="A30" s="117"/>
      <c r="B30" s="177" t="s">
        <v>1532</v>
      </c>
      <c r="C30" s="171" t="n">
        <v>23</v>
      </c>
      <c r="D30" s="171"/>
      <c r="E30" s="63"/>
      <c r="F30" s="155" t="s">
        <v>1533</v>
      </c>
      <c r="G30" s="63"/>
      <c r="H30" s="155" t="s">
        <v>1533</v>
      </c>
      <c r="I30" s="63"/>
      <c r="J30" s="155" t="s">
        <v>1533</v>
      </c>
      <c r="K30" s="63"/>
      <c r="L30" s="155" t="s">
        <v>1533</v>
      </c>
      <c r="M30" s="63"/>
      <c r="N30" s="63"/>
      <c r="O30" s="155" t="s">
        <v>1533</v>
      </c>
      <c r="P30" s="63"/>
      <c r="Q30" s="155" t="s">
        <v>1533</v>
      </c>
      <c r="R30" s="63"/>
      <c r="S30" s="155" t="s">
        <v>1533</v>
      </c>
      <c r="T30" s="63"/>
      <c r="U30" s="155" t="s">
        <v>1533</v>
      </c>
      <c r="V30" s="176"/>
    </row>
    <row r="31" s="172" customFormat="true" ht="18" hidden="false" customHeight="true" outlineLevel="0" collapsed="false">
      <c r="A31" s="117"/>
      <c r="B31" s="177" t="s">
        <v>1535</v>
      </c>
      <c r="C31" s="171" t="n">
        <v>24</v>
      </c>
      <c r="D31" s="171" t="n">
        <v>18.92</v>
      </c>
      <c r="E31" s="171"/>
      <c r="F31" s="63" t="n">
        <v>18.92</v>
      </c>
      <c r="G31" s="63"/>
      <c r="H31" s="63" t="n">
        <v>18.92</v>
      </c>
      <c r="I31" s="63"/>
      <c r="J31" s="63"/>
      <c r="K31" s="63"/>
      <c r="L31" s="63"/>
      <c r="M31" s="63" t="n">
        <v>125</v>
      </c>
      <c r="N31" s="63"/>
      <c r="O31" s="63" t="n">
        <v>125</v>
      </c>
      <c r="P31" s="63"/>
      <c r="Q31" s="63" t="n">
        <v>125</v>
      </c>
      <c r="R31" s="63"/>
      <c r="S31" s="63"/>
      <c r="T31" s="63"/>
      <c r="U31" s="63"/>
      <c r="V31" s="63"/>
    </row>
    <row r="32" s="172" customFormat="true" ht="18" hidden="false" customHeight="true" outlineLevel="0" collapsed="false">
      <c r="A32" s="178" t="s">
        <v>1584</v>
      </c>
      <c r="C32" s="165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56944444444444" right="0.156944444444444" top="0.354166666666667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5.24"/>
    <col collapsed="false" customWidth="true" hidden="false" outlineLevel="0" max="2" min="2" style="179" width="41.99"/>
    <col collapsed="false" customWidth="true" hidden="false" outlineLevel="0" max="3" min="3" style="180" width="7.12"/>
    <col collapsed="false" customWidth="true" hidden="false" outlineLevel="0" max="5" min="4" style="181" width="12.62"/>
    <col collapsed="false" customWidth="false" hidden="false" outlineLevel="0" max="257" min="6" style="182" width="8.99"/>
  </cols>
  <sheetData>
    <row r="1" customFormat="false" ht="20.25" hidden="false" customHeight="false" outlineLevel="0" collapsed="false">
      <c r="A1" s="183" t="s">
        <v>1585</v>
      </c>
      <c r="B1" s="183"/>
      <c r="C1" s="183"/>
      <c r="D1" s="183"/>
      <c r="E1" s="183"/>
    </row>
    <row r="2" customFormat="false" ht="14.25" hidden="false" customHeight="false" outlineLevel="0" collapsed="false">
      <c r="A2" s="184"/>
      <c r="B2" s="184"/>
      <c r="C2" s="185"/>
      <c r="D2" s="186"/>
      <c r="E2" s="187" t="s">
        <v>1586</v>
      </c>
    </row>
    <row r="3" customFormat="false" ht="14.25" hidden="false" customHeight="false" outlineLevel="0" collapsed="false">
      <c r="A3" s="188" t="s">
        <v>1508</v>
      </c>
      <c r="B3" s="188"/>
      <c r="C3" s="189"/>
      <c r="D3" s="186"/>
      <c r="E3" s="187" t="s">
        <v>1587</v>
      </c>
    </row>
    <row r="4" customFormat="false" ht="30" hidden="false" customHeight="true" outlineLevel="0" collapsed="false">
      <c r="A4" s="190" t="s">
        <v>1588</v>
      </c>
      <c r="B4" s="190"/>
      <c r="C4" s="190" t="s">
        <v>1513</v>
      </c>
      <c r="D4" s="191" t="s">
        <v>1516</v>
      </c>
      <c r="E4" s="191" t="s">
        <v>1517</v>
      </c>
    </row>
    <row r="5" customFormat="false" ht="24" hidden="false" customHeight="true" outlineLevel="0" collapsed="false">
      <c r="A5" s="192" t="s">
        <v>1589</v>
      </c>
      <c r="B5" s="193"/>
      <c r="C5" s="193" t="n">
        <v>1</v>
      </c>
      <c r="D5" s="194" t="s">
        <v>1590</v>
      </c>
      <c r="E5" s="194" t="s">
        <v>1590</v>
      </c>
    </row>
    <row r="6" customFormat="false" ht="20.1" hidden="false" customHeight="true" outlineLevel="0" collapsed="false">
      <c r="A6" s="195"/>
      <c r="B6" s="196" t="s">
        <v>1591</v>
      </c>
      <c r="C6" s="190" t="n">
        <v>2</v>
      </c>
      <c r="D6" s="191"/>
      <c r="E6" s="191"/>
    </row>
    <row r="7" customFormat="false" ht="20.1" hidden="false" customHeight="true" outlineLevel="0" collapsed="false">
      <c r="A7" s="195"/>
      <c r="B7" s="196" t="s">
        <v>1592</v>
      </c>
      <c r="C7" s="190" t="n">
        <v>3</v>
      </c>
      <c r="D7" s="191"/>
      <c r="E7" s="191"/>
    </row>
    <row r="8" customFormat="false" ht="19.5" hidden="false" customHeight="true" outlineLevel="0" collapsed="false">
      <c r="A8" s="195"/>
      <c r="B8" s="197" t="s">
        <v>1593</v>
      </c>
      <c r="C8" s="190" t="n">
        <v>4</v>
      </c>
      <c r="D8" s="191"/>
      <c r="E8" s="191"/>
    </row>
    <row r="9" customFormat="false" ht="20.1" hidden="false" customHeight="true" outlineLevel="0" collapsed="false">
      <c r="A9" s="195"/>
      <c r="B9" s="196" t="s">
        <v>1594</v>
      </c>
      <c r="C9" s="190" t="n">
        <v>5</v>
      </c>
      <c r="D9" s="191"/>
      <c r="E9" s="191"/>
    </row>
    <row r="10" customFormat="false" ht="20.1" hidden="false" customHeight="true" outlineLevel="0" collapsed="false">
      <c r="A10" s="195"/>
      <c r="B10" s="196" t="s">
        <v>1595</v>
      </c>
      <c r="C10" s="190" t="n">
        <v>6</v>
      </c>
      <c r="D10" s="191"/>
      <c r="E10" s="191"/>
    </row>
    <row r="11" customFormat="false" ht="20.1" hidden="false" customHeight="true" outlineLevel="0" collapsed="false">
      <c r="A11" s="195"/>
      <c r="B11" s="196" t="s">
        <v>1596</v>
      </c>
      <c r="C11" s="190" t="n">
        <v>7</v>
      </c>
      <c r="D11" s="191"/>
      <c r="E11" s="191"/>
    </row>
    <row r="12" customFormat="false" ht="20.1" hidden="false" customHeight="true" outlineLevel="0" collapsed="false">
      <c r="A12" s="195"/>
      <c r="B12" s="196" t="s">
        <v>1597</v>
      </c>
      <c r="C12" s="190" t="n">
        <v>8</v>
      </c>
      <c r="D12" s="191"/>
      <c r="E12" s="191"/>
    </row>
    <row r="13" customFormat="false" ht="20.1" hidden="false" customHeight="true" outlineLevel="0" collapsed="false">
      <c r="A13" s="198" t="s">
        <v>1598</v>
      </c>
      <c r="B13" s="199"/>
      <c r="C13" s="193" t="n">
        <v>9</v>
      </c>
      <c r="D13" s="194" t="s">
        <v>1590</v>
      </c>
      <c r="E13" s="194" t="s">
        <v>1590</v>
      </c>
    </row>
    <row r="14" s="201" customFormat="true" ht="20.1" hidden="false" customHeight="true" outlineLevel="0" collapsed="false">
      <c r="A14" s="198"/>
      <c r="B14" s="200" t="s">
        <v>1599</v>
      </c>
      <c r="C14" s="193" t="n">
        <v>10</v>
      </c>
      <c r="D14" s="194" t="s">
        <v>1590</v>
      </c>
      <c r="E14" s="194" t="s">
        <v>1590</v>
      </c>
    </row>
    <row r="15" customFormat="false" ht="20.1" hidden="false" customHeight="true" outlineLevel="0" collapsed="false">
      <c r="A15" s="195"/>
      <c r="B15" s="196" t="s">
        <v>1600</v>
      </c>
      <c r="C15" s="190" t="n">
        <v>11</v>
      </c>
      <c r="D15" s="191"/>
      <c r="E15" s="191"/>
    </row>
    <row r="16" customFormat="false" ht="20.1" hidden="false" customHeight="true" outlineLevel="0" collapsed="false">
      <c r="A16" s="195"/>
      <c r="B16" s="196" t="s">
        <v>1601</v>
      </c>
      <c r="C16" s="190" t="n">
        <v>12</v>
      </c>
      <c r="D16" s="191"/>
      <c r="E16" s="191"/>
    </row>
    <row r="17" customFormat="false" ht="20.1" hidden="false" customHeight="true" outlineLevel="0" collapsed="false">
      <c r="A17" s="195"/>
      <c r="B17" s="196" t="s">
        <v>1602</v>
      </c>
      <c r="C17" s="190" t="n">
        <v>13</v>
      </c>
      <c r="D17" s="191"/>
      <c r="E17" s="191"/>
    </row>
    <row r="18" customFormat="false" ht="20.1" hidden="false" customHeight="true" outlineLevel="0" collapsed="false">
      <c r="A18" s="195"/>
      <c r="B18" s="196" t="s">
        <v>1603</v>
      </c>
      <c r="C18" s="190" t="n">
        <v>14</v>
      </c>
      <c r="D18" s="191"/>
      <c r="E18" s="191"/>
    </row>
    <row r="19" customFormat="false" ht="20.1" hidden="false" customHeight="true" outlineLevel="0" collapsed="false">
      <c r="A19" s="195"/>
      <c r="B19" s="196" t="s">
        <v>1604</v>
      </c>
      <c r="C19" s="190" t="n">
        <v>15</v>
      </c>
      <c r="D19" s="191"/>
      <c r="E19" s="191"/>
    </row>
    <row r="20" customFormat="false" ht="20.1" hidden="false" customHeight="true" outlineLevel="0" collapsed="false">
      <c r="A20" s="195"/>
      <c r="B20" s="196" t="s">
        <v>1605</v>
      </c>
      <c r="C20" s="190" t="n">
        <v>16</v>
      </c>
      <c r="D20" s="191"/>
      <c r="E20" s="191"/>
    </row>
    <row r="21" s="201" customFormat="true" ht="19.5" hidden="false" customHeight="true" outlineLevel="0" collapsed="false">
      <c r="A21" s="202"/>
      <c r="B21" s="203" t="s">
        <v>1606</v>
      </c>
      <c r="C21" s="193" t="n">
        <v>17</v>
      </c>
      <c r="D21" s="194" t="s">
        <v>1590</v>
      </c>
      <c r="E21" s="194" t="s">
        <v>1590</v>
      </c>
    </row>
    <row r="22" customFormat="false" ht="20.1" hidden="false" customHeight="true" outlineLevel="0" collapsed="false">
      <c r="A22" s="195"/>
      <c r="B22" s="196" t="s">
        <v>1600</v>
      </c>
      <c r="C22" s="190" t="n">
        <v>18</v>
      </c>
      <c r="D22" s="191"/>
      <c r="E22" s="191"/>
    </row>
    <row r="23" customFormat="false" ht="20.1" hidden="false" customHeight="true" outlineLevel="0" collapsed="false">
      <c r="A23" s="195"/>
      <c r="B23" s="196" t="s">
        <v>1601</v>
      </c>
      <c r="C23" s="190" t="n">
        <v>19</v>
      </c>
      <c r="D23" s="191"/>
      <c r="E23" s="191"/>
    </row>
    <row r="24" customFormat="false" ht="20.1" hidden="false" customHeight="true" outlineLevel="0" collapsed="false">
      <c r="A24" s="195"/>
      <c r="B24" s="196" t="s">
        <v>1602</v>
      </c>
      <c r="C24" s="190" t="n">
        <v>20</v>
      </c>
      <c r="D24" s="191"/>
      <c r="E24" s="191"/>
    </row>
    <row r="25" customFormat="false" ht="20.1" hidden="false" customHeight="true" outlineLevel="0" collapsed="false">
      <c r="A25" s="195"/>
      <c r="B25" s="196" t="s">
        <v>1603</v>
      </c>
      <c r="C25" s="190" t="n">
        <v>21</v>
      </c>
      <c r="D25" s="191"/>
      <c r="E25" s="191"/>
    </row>
    <row r="26" customFormat="false" ht="20.1" hidden="false" customHeight="true" outlineLevel="0" collapsed="false">
      <c r="A26" s="195"/>
      <c r="B26" s="196" t="s">
        <v>1604</v>
      </c>
      <c r="C26" s="190" t="n">
        <v>22</v>
      </c>
      <c r="D26" s="191"/>
      <c r="E26" s="191"/>
    </row>
    <row r="27" customFormat="false" ht="20.1" hidden="false" customHeight="true" outlineLevel="0" collapsed="false">
      <c r="A27" s="195"/>
      <c r="B27" s="196" t="s">
        <v>1605</v>
      </c>
      <c r="C27" s="190" t="n">
        <v>23</v>
      </c>
      <c r="D27" s="191"/>
      <c r="E27" s="191"/>
    </row>
    <row r="28" customFormat="false" ht="20.1" hidden="false" customHeight="true" outlineLevel="0" collapsed="false">
      <c r="A28" s="198" t="s">
        <v>1607</v>
      </c>
      <c r="B28" s="200"/>
      <c r="C28" s="193" t="n">
        <v>24</v>
      </c>
      <c r="D28" s="194" t="s">
        <v>1590</v>
      </c>
      <c r="E28" s="194" t="s">
        <v>1590</v>
      </c>
    </row>
    <row r="29" customFormat="false" ht="20.1" hidden="false" customHeight="true" outlineLevel="0" collapsed="false">
      <c r="A29" s="195"/>
      <c r="B29" s="196" t="s">
        <v>1608</v>
      </c>
      <c r="C29" s="190" t="n">
        <v>25</v>
      </c>
      <c r="D29" s="204"/>
      <c r="E29" s="204"/>
    </row>
    <row r="30" customFormat="false" ht="20.1" hidden="false" customHeight="true" outlineLevel="0" collapsed="false">
      <c r="A30" s="195"/>
      <c r="B30" s="196" t="s">
        <v>1609</v>
      </c>
      <c r="C30" s="190" t="n">
        <v>26</v>
      </c>
      <c r="D30" s="204"/>
      <c r="E30" s="204"/>
    </row>
    <row r="31" customFormat="false" ht="20.1" hidden="false" customHeight="true" outlineLevel="0" collapsed="false">
      <c r="A31" s="198" t="s">
        <v>1610</v>
      </c>
      <c r="B31" s="200"/>
      <c r="C31" s="193" t="n">
        <v>27</v>
      </c>
      <c r="D31" s="194" t="s">
        <v>1590</v>
      </c>
      <c r="E31" s="194" t="s">
        <v>1590</v>
      </c>
    </row>
    <row r="32" customFormat="false" ht="20.1" hidden="false" customHeight="true" outlineLevel="0" collapsed="false">
      <c r="A32" s="205"/>
      <c r="B32" s="196" t="s">
        <v>1611</v>
      </c>
      <c r="C32" s="190" t="n">
        <v>28</v>
      </c>
      <c r="D32" s="204"/>
      <c r="E32" s="204"/>
    </row>
    <row r="33" customFormat="false" ht="20.1" hidden="false" customHeight="true" outlineLevel="0" collapsed="false">
      <c r="A33" s="205"/>
      <c r="B33" s="196" t="s">
        <v>1612</v>
      </c>
      <c r="C33" s="190" t="n">
        <v>29</v>
      </c>
      <c r="D33" s="204"/>
      <c r="E33" s="204"/>
    </row>
  </sheetData>
  <mergeCells count="3">
    <mergeCell ref="A1:E1"/>
    <mergeCell ref="A3:B3"/>
    <mergeCell ref="A4:B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  <row r="14" s="9" customFormat="true" ht="27.95" hidden="false" customHeight="true" outlineLevel="0" collapsed="false">
      <c r="A14" s="8" t="s">
        <v>21</v>
      </c>
    </row>
    <row r="15" s="10" customFormat="true" ht="27.95" hidden="false" customHeight="true" outlineLevel="0" collapsed="false">
      <c r="A15" s="8" t="s">
        <v>22</v>
      </c>
    </row>
    <row r="16" customFormat="false" ht="27.95" hidden="false" customHeight="true" outlineLevel="0" collapsed="false">
      <c r="A16" s="8" t="s">
        <v>23</v>
      </c>
    </row>
  </sheetData>
  <printOptions headings="false" gridLines="false" gridLinesSet="true" horizontalCentered="true" verticalCentered="false"/>
  <pageMargins left="0.75" right="0.75" top="0.439583333333333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6.74"/>
    <col collapsed="false" customWidth="true" hidden="false" outlineLevel="0" max="4" min="2" style="11" width="30.62"/>
    <col collapsed="false" customWidth="false" hidden="false" outlineLevel="0" max="257" min="5" style="11" width="8.99"/>
  </cols>
  <sheetData>
    <row r="1" customFormat="false" ht="18" hidden="false" customHeight="true" outlineLevel="0" collapsed="false">
      <c r="A1" s="12" t="s">
        <v>24</v>
      </c>
    </row>
    <row r="2" s="12" customFormat="true" ht="20.25" hidden="false" customHeight="false" outlineLevel="0" collapsed="false">
      <c r="A2" s="13" t="s">
        <v>25</v>
      </c>
      <c r="B2" s="13"/>
      <c r="C2" s="13"/>
      <c r="D2" s="13"/>
    </row>
    <row r="3" customFormat="false" ht="20.25" hidden="false" customHeight="true" outlineLevel="0" collapsed="false">
      <c r="A3" s="12"/>
      <c r="D3" s="14" t="s">
        <v>26</v>
      </c>
    </row>
    <row r="4" customFormat="false" ht="31.5" hidden="false" customHeight="true" outlineLevel="0" collapsed="false">
      <c r="A4" s="15" t="s">
        <v>27</v>
      </c>
      <c r="B4" s="16" t="s">
        <v>28</v>
      </c>
      <c r="C4" s="15" t="s">
        <v>29</v>
      </c>
      <c r="D4" s="15" t="s">
        <v>30</v>
      </c>
    </row>
    <row r="5" customFormat="false" ht="20.1" hidden="false" customHeight="true" outlineLevel="0" collapsed="false">
      <c r="A5" s="17" t="s">
        <v>31</v>
      </c>
      <c r="B5" s="17" t="n">
        <v>48781</v>
      </c>
      <c r="C5" s="17" t="n">
        <f aca="false">SUM(C6:C22)</f>
        <v>75000</v>
      </c>
      <c r="D5" s="18" t="n">
        <f aca="false">C5/B5</f>
        <v>1.53748385641951</v>
      </c>
    </row>
    <row r="6" customFormat="false" ht="20.1" hidden="false" customHeight="true" outlineLevel="0" collapsed="false">
      <c r="A6" s="17" t="s">
        <v>32</v>
      </c>
      <c r="B6" s="17" t="n">
        <v>23121</v>
      </c>
      <c r="C6" s="17" t="n">
        <v>40618</v>
      </c>
      <c r="D6" s="18" t="n">
        <f aca="false">C6/B6</f>
        <v>1.75675792569526</v>
      </c>
    </row>
    <row r="7" customFormat="false" ht="20.1" hidden="false" customHeight="true" outlineLevel="0" collapsed="false">
      <c r="A7" s="17" t="s">
        <v>33</v>
      </c>
      <c r="B7" s="17" t="n">
        <v>56</v>
      </c>
      <c r="C7" s="17" t="n">
        <v>0</v>
      </c>
      <c r="D7" s="18" t="n">
        <f aca="false">C7/B7</f>
        <v>0</v>
      </c>
    </row>
    <row r="8" customFormat="false" ht="20.1" hidden="false" customHeight="true" outlineLevel="0" collapsed="false">
      <c r="A8" s="17" t="s">
        <v>34</v>
      </c>
      <c r="B8" s="17" t="n">
        <v>4069</v>
      </c>
      <c r="C8" s="17" t="n">
        <v>3762</v>
      </c>
      <c r="D8" s="18" t="n">
        <f aca="false">C8/B8</f>
        <v>0.924551486851806</v>
      </c>
    </row>
    <row r="9" customFormat="false" ht="20.1" hidden="false" customHeight="true" outlineLevel="0" collapsed="false">
      <c r="A9" s="17" t="s">
        <v>35</v>
      </c>
      <c r="B9" s="17"/>
      <c r="C9" s="17"/>
      <c r="D9" s="18" t="e">
        <f aca="false">C9/B9</f>
        <v>#DIV/0!</v>
      </c>
    </row>
    <row r="10" customFormat="false" ht="20.1" hidden="false" customHeight="true" outlineLevel="0" collapsed="false">
      <c r="A10" s="17" t="s">
        <v>36</v>
      </c>
      <c r="B10" s="17" t="n">
        <v>2977</v>
      </c>
      <c r="C10" s="17" t="n">
        <v>2448</v>
      </c>
      <c r="D10" s="18" t="n">
        <f aca="false">C10/B10</f>
        <v>0.822304333221364</v>
      </c>
    </row>
    <row r="11" customFormat="false" ht="20.1" hidden="false" customHeight="true" outlineLevel="0" collapsed="false">
      <c r="A11" s="17" t="s">
        <v>37</v>
      </c>
      <c r="B11" s="17" t="n">
        <v>735</v>
      </c>
      <c r="C11" s="17" t="n">
        <v>4300</v>
      </c>
      <c r="D11" s="18" t="n">
        <f aca="false">C11/B11</f>
        <v>5.85034013605442</v>
      </c>
    </row>
    <row r="12" customFormat="false" ht="20.1" hidden="false" customHeight="true" outlineLevel="0" collapsed="false">
      <c r="A12" s="17" t="s">
        <v>38</v>
      </c>
      <c r="B12" s="17" t="n">
        <v>2370</v>
      </c>
      <c r="C12" s="17" t="n">
        <v>1652</v>
      </c>
      <c r="D12" s="18" t="n">
        <f aca="false">C12/B12</f>
        <v>0.69704641350211</v>
      </c>
    </row>
    <row r="13" customFormat="false" ht="20.1" hidden="false" customHeight="true" outlineLevel="0" collapsed="false">
      <c r="A13" s="17" t="s">
        <v>39</v>
      </c>
      <c r="B13" s="17" t="n">
        <v>2736</v>
      </c>
      <c r="C13" s="17" t="n">
        <v>1800</v>
      </c>
      <c r="D13" s="18" t="n">
        <f aca="false">C13/B13</f>
        <v>0.657894736842105</v>
      </c>
    </row>
    <row r="14" customFormat="false" ht="20.1" hidden="false" customHeight="true" outlineLevel="0" collapsed="false">
      <c r="A14" s="17" t="s">
        <v>40</v>
      </c>
      <c r="B14" s="17" t="n">
        <v>705</v>
      </c>
      <c r="C14" s="17" t="n">
        <v>650</v>
      </c>
      <c r="D14" s="18" t="n">
        <f aca="false">C14/B14</f>
        <v>0.921985815602837</v>
      </c>
    </row>
    <row r="15" customFormat="false" ht="20.1" hidden="false" customHeight="true" outlineLevel="0" collapsed="false">
      <c r="A15" s="17" t="s">
        <v>41</v>
      </c>
      <c r="B15" s="17" t="n">
        <v>6081</v>
      </c>
      <c r="C15" s="17" t="n">
        <v>6100</v>
      </c>
      <c r="D15" s="18" t="n">
        <f aca="false">C15/B15</f>
        <v>1.00312448610426</v>
      </c>
    </row>
    <row r="16" customFormat="false" ht="20.1" hidden="false" customHeight="true" outlineLevel="0" collapsed="false">
      <c r="A16" s="17" t="s">
        <v>42</v>
      </c>
      <c r="B16" s="17" t="n">
        <v>752</v>
      </c>
      <c r="C16" s="17" t="n">
        <v>5160</v>
      </c>
      <c r="D16" s="18" t="n">
        <f aca="false">C16/B16</f>
        <v>6.86170212765958</v>
      </c>
    </row>
    <row r="17" customFormat="false" ht="20.1" hidden="false" customHeight="true" outlineLevel="0" collapsed="false">
      <c r="A17" s="17" t="s">
        <v>43</v>
      </c>
      <c r="B17" s="17" t="n">
        <v>1171</v>
      </c>
      <c r="C17" s="17" t="n">
        <v>1100</v>
      </c>
      <c r="D17" s="18" t="n">
        <f aca="false">C17/B17</f>
        <v>0.93936806148591</v>
      </c>
    </row>
    <row r="18" customFormat="false" ht="20.1" hidden="false" customHeight="true" outlineLevel="0" collapsed="false">
      <c r="A18" s="17" t="s">
        <v>44</v>
      </c>
      <c r="B18" s="17" t="n">
        <v>1639</v>
      </c>
      <c r="C18" s="17" t="n">
        <v>6010</v>
      </c>
      <c r="D18" s="18" t="n">
        <f aca="false">C18/B18</f>
        <v>3.66687004270897</v>
      </c>
    </row>
    <row r="19" customFormat="false" ht="20.1" hidden="false" customHeight="true" outlineLevel="0" collapsed="false">
      <c r="A19" s="17" t="s">
        <v>45</v>
      </c>
      <c r="B19" s="17" t="n">
        <v>2369</v>
      </c>
      <c r="C19" s="17" t="n">
        <v>1400</v>
      </c>
      <c r="D19" s="18" t="n">
        <f aca="false">C19/B19</f>
        <v>0.590966652596032</v>
      </c>
    </row>
    <row r="20" customFormat="false" ht="20.1" hidden="false" customHeight="true" outlineLevel="0" collapsed="false">
      <c r="A20" s="17" t="s">
        <v>46</v>
      </c>
      <c r="B20" s="17"/>
      <c r="C20" s="17"/>
      <c r="D20" s="18" t="e">
        <f aca="false">C20/B20</f>
        <v>#DIV/0!</v>
      </c>
    </row>
    <row r="21" customFormat="false" ht="20.1" hidden="false" customHeight="true" outlineLevel="0" collapsed="false">
      <c r="A21" s="17" t="s">
        <v>47</v>
      </c>
      <c r="B21" s="17"/>
      <c r="C21" s="17"/>
      <c r="D21" s="18" t="e">
        <f aca="false">C21/B21</f>
        <v>#DIV/0!</v>
      </c>
    </row>
    <row r="22" customFormat="false" ht="20.1" hidden="false" customHeight="true" outlineLevel="0" collapsed="false">
      <c r="A22" s="17" t="s">
        <v>48</v>
      </c>
      <c r="B22" s="17"/>
      <c r="C22" s="17"/>
      <c r="D22" s="18" t="e">
        <f aca="false">C22/B22</f>
        <v>#DIV/0!</v>
      </c>
    </row>
    <row r="23" customFormat="false" ht="21" hidden="false" customHeight="true" outlineLevel="0" collapsed="false">
      <c r="A23" s="17" t="s">
        <v>49</v>
      </c>
      <c r="B23" s="17" t="n">
        <v>49700</v>
      </c>
      <c r="C23" s="17" t="n">
        <f aca="false">SUM(C24:C32)</f>
        <v>23000</v>
      </c>
      <c r="D23" s="18" t="n">
        <f aca="false">C23/B23</f>
        <v>0.462776659959759</v>
      </c>
    </row>
    <row r="24" customFormat="false" ht="20.1" hidden="false" customHeight="true" outlineLevel="0" collapsed="false">
      <c r="A24" s="17" t="s">
        <v>50</v>
      </c>
      <c r="B24" s="17" t="n">
        <v>2468</v>
      </c>
      <c r="C24" s="17" t="n">
        <v>2000</v>
      </c>
      <c r="D24" s="18" t="n">
        <f aca="false">C24/B24</f>
        <v>0.810372771474878</v>
      </c>
    </row>
    <row r="25" customFormat="false" ht="20.1" hidden="false" customHeight="true" outlineLevel="0" collapsed="false">
      <c r="A25" s="17" t="s">
        <v>51</v>
      </c>
      <c r="B25" s="17" t="n">
        <v>5205</v>
      </c>
      <c r="C25" s="17" t="n">
        <v>2000</v>
      </c>
      <c r="D25" s="18" t="n">
        <f aca="false">C25/B25</f>
        <v>0.384245917387128</v>
      </c>
    </row>
    <row r="26" customFormat="false" ht="20.1" hidden="false" customHeight="true" outlineLevel="0" collapsed="false">
      <c r="A26" s="17" t="s">
        <v>52</v>
      </c>
      <c r="B26" s="17" t="n">
        <v>2405</v>
      </c>
      <c r="C26" s="17" t="n">
        <v>2000</v>
      </c>
      <c r="D26" s="18" t="n">
        <f aca="false">C26/B26</f>
        <v>0.831600831600832</v>
      </c>
    </row>
    <row r="27" customFormat="false" ht="20.1" hidden="false" customHeight="true" outlineLevel="0" collapsed="false">
      <c r="A27" s="17" t="s">
        <v>53</v>
      </c>
      <c r="B27" s="17"/>
      <c r="C27" s="17"/>
      <c r="D27" s="18" t="e">
        <f aca="false">C27/B27</f>
        <v>#DIV/0!</v>
      </c>
    </row>
    <row r="28" customFormat="false" ht="20.1" hidden="false" customHeight="true" outlineLevel="0" collapsed="false">
      <c r="A28" s="17" t="s">
        <v>54</v>
      </c>
      <c r="B28" s="17" t="n">
        <v>39622</v>
      </c>
      <c r="C28" s="17" t="n">
        <v>17000</v>
      </c>
      <c r="D28" s="18" t="n">
        <f aca="false">C28/B28</f>
        <v>0.429054565645349</v>
      </c>
    </row>
    <row r="29" customFormat="false" ht="20.1" hidden="false" customHeight="true" outlineLevel="0" collapsed="false">
      <c r="A29" s="17" t="s">
        <v>55</v>
      </c>
      <c r="B29" s="17"/>
      <c r="C29" s="17"/>
      <c r="D29" s="18" t="e">
        <f aca="false">C29/B29</f>
        <v>#DIV/0!</v>
      </c>
    </row>
    <row r="30" s="20" customFormat="true" ht="20.1" hidden="false" customHeight="true" outlineLevel="0" collapsed="false">
      <c r="A30" s="17" t="s">
        <v>56</v>
      </c>
      <c r="B30" s="19"/>
      <c r="C30" s="19"/>
      <c r="D30" s="18" t="e">
        <f aca="false">C30/B30</f>
        <v>#DIV/0!</v>
      </c>
    </row>
    <row r="31" s="20" customFormat="true" ht="20.1" hidden="false" customHeight="true" outlineLevel="0" collapsed="false">
      <c r="A31" s="17" t="s">
        <v>57</v>
      </c>
      <c r="B31" s="19"/>
      <c r="C31" s="19"/>
      <c r="D31" s="18" t="e">
        <f aca="false">C31/B31</f>
        <v>#DIV/0!</v>
      </c>
    </row>
    <row r="32" customFormat="false" ht="20.1" hidden="false" customHeight="true" outlineLevel="0" collapsed="false">
      <c r="A32" s="21" t="s">
        <v>0</v>
      </c>
      <c r="B32" s="17"/>
      <c r="C32" s="17"/>
      <c r="D32" s="18" t="e">
        <f aca="false">C32/B32</f>
        <v>#DIV/0!</v>
      </c>
    </row>
    <row r="33" customFormat="false" ht="20.1" hidden="false" customHeight="true" outlineLevel="0" collapsed="false">
      <c r="A33" s="22" t="s">
        <v>58</v>
      </c>
      <c r="B33" s="17" t="n">
        <f aca="false">B5+B23</f>
        <v>98481</v>
      </c>
      <c r="C33" s="17" t="n">
        <f aca="false">C5+C23</f>
        <v>98000</v>
      </c>
      <c r="D33" s="18" t="n">
        <f aca="false">C33/B33</f>
        <v>0.99511580914085</v>
      </c>
    </row>
    <row r="34" customFormat="false" ht="18.75" hidden="false" customHeight="true" outlineLevel="0" collapsed="false">
      <c r="A34" s="23" t="s">
        <v>0</v>
      </c>
      <c r="B34" s="23"/>
      <c r="C34" s="23"/>
      <c r="D34" s="2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19"/>
  <sheetViews>
    <sheetView showFormulas="false" showGridLines="true" showRowColHeaders="true" showZeros="false" rightToLeft="false" tabSelected="false" showOutlineSymbols="true" defaultGridColor="true" view="normal" topLeftCell="A786" colorId="64" zoomScale="100" zoomScaleNormal="100" zoomScalePageLayoutView="100" workbookViewId="0">
      <selection pane="topLeft" activeCell="I976" activeCellId="0" sqref="I9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3.99"/>
    <col collapsed="false" customWidth="true" hidden="false" outlineLevel="0" max="2" min="2" style="24" width="14.87"/>
    <col collapsed="false" customWidth="true" hidden="false" outlineLevel="0" max="3" min="3" style="24" width="13.49"/>
    <col collapsed="false" customWidth="true" hidden="false" outlineLevel="0" max="4" min="4" style="24" width="13.87"/>
    <col collapsed="false" customWidth="true" hidden="false" outlineLevel="0" max="5" min="5" style="24" width="14.99"/>
    <col collapsed="false" customWidth="false" hidden="false" outlineLevel="0" max="257" min="6" style="24" width="8.99"/>
  </cols>
  <sheetData>
    <row r="1" customFormat="false" ht="18" hidden="false" customHeight="true" outlineLevel="0" collapsed="false">
      <c r="A1" s="25" t="s">
        <v>59</v>
      </c>
      <c r="E1" s="26" t="s">
        <v>0</v>
      </c>
    </row>
    <row r="2" s="25" customFormat="true" ht="20.25" hidden="false" customHeight="false" outlineLevel="0" collapsed="false">
      <c r="A2" s="27" t="s">
        <v>60</v>
      </c>
      <c r="B2" s="27"/>
      <c r="C2" s="27"/>
      <c r="D2" s="27"/>
      <c r="E2" s="27"/>
    </row>
    <row r="3" customFormat="false" ht="20.25" hidden="false" customHeight="true" outlineLevel="0" collapsed="false">
      <c r="E3" s="28" t="s">
        <v>26</v>
      </c>
    </row>
    <row r="4" customFormat="false" ht="36" hidden="false" customHeight="true" outlineLevel="0" collapsed="false">
      <c r="A4" s="29" t="s">
        <v>27</v>
      </c>
      <c r="B4" s="30" t="s">
        <v>28</v>
      </c>
      <c r="C4" s="29" t="s">
        <v>29</v>
      </c>
      <c r="D4" s="30" t="s">
        <v>30</v>
      </c>
      <c r="E4" s="29" t="s">
        <v>61</v>
      </c>
    </row>
    <row r="5" customFormat="false" ht="20.1" hidden="false" customHeight="true" outlineLevel="0" collapsed="false">
      <c r="A5" s="31" t="s">
        <v>62</v>
      </c>
      <c r="B5" s="17" t="n">
        <f aca="false">B6+B18+B27+B39+B51+B62+B73+B85+B94+B104+B119+B128+B139+B151+B161+B174+B181+B188+B197+B203+B210+B218+B225+B231+B237+B243+B249+B255</f>
        <v>21280</v>
      </c>
      <c r="C5" s="31" t="n">
        <v>11887</v>
      </c>
      <c r="D5" s="32" t="n">
        <f aca="false">C5/B5</f>
        <v>0.55859962406015</v>
      </c>
      <c r="E5" s="31"/>
    </row>
    <row r="6" customFormat="false" ht="20.1" hidden="false" customHeight="true" outlineLevel="0" collapsed="false">
      <c r="A6" s="33" t="s">
        <v>63</v>
      </c>
      <c r="B6" s="17" t="n">
        <v>466</v>
      </c>
      <c r="C6" s="31" t="n">
        <v>461</v>
      </c>
      <c r="D6" s="32" t="n">
        <f aca="false">C6/B6</f>
        <v>0.989270386266094</v>
      </c>
      <c r="E6" s="31"/>
    </row>
    <row r="7" customFormat="false" ht="20.1" hidden="false" customHeight="true" outlineLevel="0" collapsed="false">
      <c r="A7" s="33" t="s">
        <v>64</v>
      </c>
      <c r="B7" s="17" t="n">
        <v>453</v>
      </c>
      <c r="C7" s="31" t="n">
        <v>453</v>
      </c>
      <c r="D7" s="32" t="n">
        <f aca="false">C7/B7</f>
        <v>1</v>
      </c>
      <c r="E7" s="31"/>
    </row>
    <row r="8" customFormat="false" ht="20.1" hidden="false" customHeight="true" outlineLevel="0" collapsed="false">
      <c r="A8" s="33" t="s">
        <v>65</v>
      </c>
      <c r="B8" s="17"/>
      <c r="C8" s="31" t="n">
        <v>0</v>
      </c>
      <c r="D8" s="32" t="e">
        <f aca="false">C8/B8</f>
        <v>#DIV/0!</v>
      </c>
      <c r="E8" s="31"/>
    </row>
    <row r="9" customFormat="false" ht="20.1" hidden="false" customHeight="true" outlineLevel="0" collapsed="false">
      <c r="A9" s="34" t="s">
        <v>66</v>
      </c>
      <c r="B9" s="17"/>
      <c r="C9" s="31" t="n">
        <v>0</v>
      </c>
      <c r="D9" s="32" t="e">
        <f aca="false">C9/B9</f>
        <v>#DIV/0!</v>
      </c>
      <c r="E9" s="31"/>
    </row>
    <row r="10" customFormat="false" ht="20.1" hidden="false" customHeight="true" outlineLevel="0" collapsed="false">
      <c r="A10" s="34" t="s">
        <v>67</v>
      </c>
      <c r="B10" s="17" t="n">
        <v>1</v>
      </c>
      <c r="C10" s="31" t="n">
        <v>1</v>
      </c>
      <c r="D10" s="32" t="n">
        <f aca="false">C10/B10</f>
        <v>1</v>
      </c>
      <c r="E10" s="31"/>
    </row>
    <row r="11" customFormat="false" ht="20.1" hidden="false" customHeight="true" outlineLevel="0" collapsed="false">
      <c r="A11" s="34" t="s">
        <v>68</v>
      </c>
      <c r="B11" s="17"/>
      <c r="C11" s="31" t="n">
        <v>0</v>
      </c>
      <c r="D11" s="32" t="e">
        <f aca="false">C11/B11</f>
        <v>#DIV/0!</v>
      </c>
      <c r="E11" s="31"/>
    </row>
    <row r="12" customFormat="false" ht="20.1" hidden="false" customHeight="true" outlineLevel="0" collapsed="false">
      <c r="A12" s="31" t="s">
        <v>69</v>
      </c>
      <c r="B12" s="17"/>
      <c r="C12" s="31" t="n">
        <v>0</v>
      </c>
      <c r="D12" s="32" t="e">
        <f aca="false">C12/B12</f>
        <v>#DIV/0!</v>
      </c>
      <c r="E12" s="31"/>
    </row>
    <row r="13" customFormat="false" ht="20.1" hidden="false" customHeight="true" outlineLevel="0" collapsed="false">
      <c r="A13" s="31" t="s">
        <v>70</v>
      </c>
      <c r="B13" s="17"/>
      <c r="C13" s="31" t="n">
        <v>0</v>
      </c>
      <c r="D13" s="32" t="e">
        <f aca="false">C13/B13</f>
        <v>#DIV/0!</v>
      </c>
      <c r="E13" s="31"/>
    </row>
    <row r="14" customFormat="false" ht="20.1" hidden="false" customHeight="true" outlineLevel="0" collapsed="false">
      <c r="A14" s="31" t="s">
        <v>71</v>
      </c>
      <c r="B14" s="17" t="n">
        <v>7</v>
      </c>
      <c r="C14" s="31" t="n">
        <v>7</v>
      </c>
      <c r="D14" s="32" t="n">
        <f aca="false">C14/B14</f>
        <v>1</v>
      </c>
      <c r="E14" s="31"/>
    </row>
    <row r="15" customFormat="false" ht="20.1" hidden="false" customHeight="true" outlineLevel="0" collapsed="false">
      <c r="A15" s="31" t="s">
        <v>72</v>
      </c>
      <c r="B15" s="17"/>
      <c r="C15" s="31" t="n">
        <v>0</v>
      </c>
      <c r="D15" s="32" t="e">
        <f aca="false">C15/B15</f>
        <v>#DIV/0!</v>
      </c>
      <c r="E15" s="31"/>
    </row>
    <row r="16" customFormat="false" ht="20.1" hidden="false" customHeight="true" outlineLevel="0" collapsed="false">
      <c r="A16" s="31" t="s">
        <v>73</v>
      </c>
      <c r="B16" s="17"/>
      <c r="C16" s="31" t="n">
        <v>0</v>
      </c>
      <c r="D16" s="32" t="e">
        <f aca="false">C16/B16</f>
        <v>#DIV/0!</v>
      </c>
      <c r="E16" s="31"/>
    </row>
    <row r="17" customFormat="false" ht="20.1" hidden="false" customHeight="true" outlineLevel="0" collapsed="false">
      <c r="A17" s="31" t="s">
        <v>74</v>
      </c>
      <c r="B17" s="17" t="n">
        <v>5</v>
      </c>
      <c r="C17" s="31" t="n">
        <v>0</v>
      </c>
      <c r="D17" s="32" t="n">
        <f aca="false">C17/B17</f>
        <v>0</v>
      </c>
      <c r="E17" s="31"/>
    </row>
    <row r="18" customFormat="false" ht="20.1" hidden="false" customHeight="true" outlineLevel="0" collapsed="false">
      <c r="A18" s="33" t="s">
        <v>75</v>
      </c>
      <c r="B18" s="17" t="n">
        <v>231</v>
      </c>
      <c r="C18" s="31" t="n">
        <v>231</v>
      </c>
      <c r="D18" s="32" t="n">
        <f aca="false">C18/B18</f>
        <v>1</v>
      </c>
      <c r="E18" s="31"/>
    </row>
    <row r="19" customFormat="false" ht="20.1" hidden="false" customHeight="true" outlineLevel="0" collapsed="false">
      <c r="A19" s="33" t="s">
        <v>64</v>
      </c>
      <c r="B19" s="17" t="n">
        <v>231</v>
      </c>
      <c r="C19" s="31" t="n">
        <v>231</v>
      </c>
      <c r="D19" s="32" t="n">
        <f aca="false">C19/B19</f>
        <v>1</v>
      </c>
      <c r="E19" s="31"/>
    </row>
    <row r="20" customFormat="false" ht="20.1" hidden="false" customHeight="true" outlineLevel="0" collapsed="false">
      <c r="A20" s="33" t="s">
        <v>65</v>
      </c>
      <c r="B20" s="17"/>
      <c r="C20" s="31" t="n">
        <v>0</v>
      </c>
      <c r="D20" s="32" t="e">
        <f aca="false">C20/B20</f>
        <v>#DIV/0!</v>
      </c>
      <c r="E20" s="31"/>
    </row>
    <row r="21" customFormat="false" ht="20.1" hidden="false" customHeight="true" outlineLevel="0" collapsed="false">
      <c r="A21" s="34" t="s">
        <v>66</v>
      </c>
      <c r="B21" s="17"/>
      <c r="C21" s="31" t="n">
        <v>0</v>
      </c>
      <c r="D21" s="32" t="e">
        <f aca="false">C21/B21</f>
        <v>#DIV/0!</v>
      </c>
      <c r="E21" s="31"/>
    </row>
    <row r="22" customFormat="false" ht="20.1" hidden="false" customHeight="true" outlineLevel="0" collapsed="false">
      <c r="A22" s="34" t="s">
        <v>76</v>
      </c>
      <c r="B22" s="17"/>
      <c r="C22" s="31" t="n">
        <v>0</v>
      </c>
      <c r="D22" s="32" t="e">
        <f aca="false">C22/B22</f>
        <v>#DIV/0!</v>
      </c>
      <c r="E22" s="31"/>
    </row>
    <row r="23" customFormat="false" ht="20.1" hidden="false" customHeight="true" outlineLevel="0" collapsed="false">
      <c r="A23" s="34" t="s">
        <v>77</v>
      </c>
      <c r="B23" s="17"/>
      <c r="C23" s="31" t="n">
        <v>0</v>
      </c>
      <c r="D23" s="32" t="e">
        <f aca="false">C23/B23</f>
        <v>#DIV/0!</v>
      </c>
      <c r="E23" s="31"/>
    </row>
    <row r="24" customFormat="false" ht="20.1" hidden="false" customHeight="true" outlineLevel="0" collapsed="false">
      <c r="A24" s="34" t="s">
        <v>78</v>
      </c>
      <c r="B24" s="17"/>
      <c r="C24" s="31" t="n">
        <v>0</v>
      </c>
      <c r="D24" s="32" t="e">
        <f aca="false">C24/B24</f>
        <v>#DIV/0!</v>
      </c>
      <c r="E24" s="31"/>
    </row>
    <row r="25" customFormat="false" ht="20.1" hidden="false" customHeight="true" outlineLevel="0" collapsed="false">
      <c r="A25" s="34" t="s">
        <v>73</v>
      </c>
      <c r="B25" s="17"/>
      <c r="C25" s="31" t="n">
        <v>0</v>
      </c>
      <c r="D25" s="32" t="e">
        <f aca="false">C25/B25</f>
        <v>#DIV/0!</v>
      </c>
      <c r="E25" s="31"/>
    </row>
    <row r="26" customFormat="false" ht="20.1" hidden="false" customHeight="true" outlineLevel="0" collapsed="false">
      <c r="A26" s="34" t="s">
        <v>79</v>
      </c>
      <c r="B26" s="17"/>
      <c r="C26" s="31" t="n">
        <v>0</v>
      </c>
      <c r="D26" s="32" t="e">
        <f aca="false">C26/B26</f>
        <v>#DIV/0!</v>
      </c>
      <c r="E26" s="31"/>
    </row>
    <row r="27" customFormat="false" ht="20.1" hidden="false" customHeight="true" outlineLevel="0" collapsed="false">
      <c r="A27" s="33" t="s">
        <v>80</v>
      </c>
      <c r="B27" s="17" t="n">
        <v>8517</v>
      </c>
      <c r="C27" s="31" t="n">
        <v>3636</v>
      </c>
      <c r="D27" s="32" t="n">
        <f aca="false">C27/B27</f>
        <v>0.426910884114125</v>
      </c>
      <c r="E27" s="31"/>
    </row>
    <row r="28" customFormat="false" ht="20.1" hidden="false" customHeight="true" outlineLevel="0" collapsed="false">
      <c r="A28" s="33" t="s">
        <v>64</v>
      </c>
      <c r="B28" s="17" t="n">
        <v>7023</v>
      </c>
      <c r="C28" s="31" t="n">
        <v>3011</v>
      </c>
      <c r="D28" s="32" t="n">
        <f aca="false">C28/B28</f>
        <v>0.428734159191229</v>
      </c>
      <c r="E28" s="31"/>
    </row>
    <row r="29" customFormat="false" ht="20.1" hidden="false" customHeight="true" outlineLevel="0" collapsed="false">
      <c r="A29" s="33" t="s">
        <v>65</v>
      </c>
      <c r="B29" s="17"/>
      <c r="C29" s="31" t="n">
        <v>0</v>
      </c>
      <c r="D29" s="32" t="e">
        <f aca="false">C29/B29</f>
        <v>#DIV/0!</v>
      </c>
      <c r="E29" s="31"/>
    </row>
    <row r="30" customFormat="false" ht="20.1" hidden="false" customHeight="true" outlineLevel="0" collapsed="false">
      <c r="A30" s="34" t="s">
        <v>66</v>
      </c>
      <c r="B30" s="17" t="n">
        <v>7</v>
      </c>
      <c r="C30" s="31" t="n">
        <v>7</v>
      </c>
      <c r="D30" s="32" t="n">
        <f aca="false">C30/B30</f>
        <v>1</v>
      </c>
      <c r="E30" s="31"/>
    </row>
    <row r="31" customFormat="false" ht="20.1" hidden="false" customHeight="true" outlineLevel="0" collapsed="false">
      <c r="A31" s="34" t="s">
        <v>81</v>
      </c>
      <c r="B31" s="17"/>
      <c r="C31" s="31" t="n">
        <v>0</v>
      </c>
      <c r="D31" s="32" t="e">
        <f aca="false">C31/B31</f>
        <v>#DIV/0!</v>
      </c>
      <c r="E31" s="31"/>
    </row>
    <row r="32" customFormat="false" ht="20.1" hidden="false" customHeight="true" outlineLevel="0" collapsed="false">
      <c r="A32" s="34" t="s">
        <v>82</v>
      </c>
      <c r="B32" s="17"/>
      <c r="C32" s="31" t="n">
        <v>0</v>
      </c>
      <c r="D32" s="32" t="e">
        <f aca="false">C32/B32</f>
        <v>#DIV/0!</v>
      </c>
      <c r="E32" s="31"/>
    </row>
    <row r="33" customFormat="false" ht="20.1" hidden="false" customHeight="true" outlineLevel="0" collapsed="false">
      <c r="A33" s="33" t="s">
        <v>83</v>
      </c>
      <c r="B33" s="17"/>
      <c r="C33" s="31" t="n">
        <v>0</v>
      </c>
      <c r="D33" s="32" t="e">
        <f aca="false">C33/B33</f>
        <v>#DIV/0!</v>
      </c>
      <c r="E33" s="31"/>
    </row>
    <row r="34" customFormat="false" ht="20.1" hidden="false" customHeight="true" outlineLevel="0" collapsed="false">
      <c r="A34" s="33" t="s">
        <v>84</v>
      </c>
      <c r="B34" s="17" t="n">
        <v>9</v>
      </c>
      <c r="C34" s="31" t="n">
        <v>9</v>
      </c>
      <c r="D34" s="32" t="n">
        <f aca="false">C34/B34</f>
        <v>1</v>
      </c>
      <c r="E34" s="31"/>
    </row>
    <row r="35" customFormat="false" ht="20.1" hidden="false" customHeight="true" outlineLevel="0" collapsed="false">
      <c r="A35" s="33" t="s">
        <v>85</v>
      </c>
      <c r="B35" s="17" t="n">
        <v>62</v>
      </c>
      <c r="C35" s="31" t="n">
        <v>62</v>
      </c>
      <c r="D35" s="32" t="n">
        <f aca="false">C35/B35</f>
        <v>1</v>
      </c>
      <c r="E35" s="31"/>
    </row>
    <row r="36" customFormat="false" ht="20.1" hidden="false" customHeight="true" outlineLevel="0" collapsed="false">
      <c r="A36" s="34" t="s">
        <v>86</v>
      </c>
      <c r="B36" s="17"/>
      <c r="C36" s="31" t="n">
        <v>0</v>
      </c>
      <c r="D36" s="32" t="e">
        <f aca="false">C36/B36</f>
        <v>#DIV/0!</v>
      </c>
      <c r="E36" s="31"/>
    </row>
    <row r="37" customFormat="false" ht="20.1" hidden="false" customHeight="true" outlineLevel="0" collapsed="false">
      <c r="A37" s="34" t="s">
        <v>73</v>
      </c>
      <c r="B37" s="17" t="n">
        <v>1369</v>
      </c>
      <c r="C37" s="31" t="n">
        <v>500</v>
      </c>
      <c r="D37" s="32" t="n">
        <f aca="false">C37/B37</f>
        <v>0.365230094959825</v>
      </c>
      <c r="E37" s="31"/>
    </row>
    <row r="38" customFormat="false" ht="20.1" hidden="false" customHeight="true" outlineLevel="0" collapsed="false">
      <c r="A38" s="34" t="s">
        <v>87</v>
      </c>
      <c r="B38" s="17" t="n">
        <v>47</v>
      </c>
      <c r="C38" s="31" t="n">
        <v>47</v>
      </c>
      <c r="D38" s="32" t="n">
        <f aca="false">C38/B38</f>
        <v>1</v>
      </c>
      <c r="E38" s="31"/>
    </row>
    <row r="39" customFormat="false" ht="20.1" hidden="false" customHeight="true" outlineLevel="0" collapsed="false">
      <c r="A39" s="33" t="s">
        <v>88</v>
      </c>
      <c r="B39" s="17" t="n">
        <v>491</v>
      </c>
      <c r="C39" s="31" t="n">
        <v>489</v>
      </c>
      <c r="D39" s="32" t="n">
        <f aca="false">C39/B39</f>
        <v>0.995926680244399</v>
      </c>
      <c r="E39" s="31"/>
    </row>
    <row r="40" customFormat="false" ht="20.1" hidden="false" customHeight="true" outlineLevel="0" collapsed="false">
      <c r="A40" s="33" t="s">
        <v>64</v>
      </c>
      <c r="B40" s="17" t="n">
        <v>340</v>
      </c>
      <c r="C40" s="31" t="n">
        <v>340</v>
      </c>
      <c r="D40" s="32" t="n">
        <f aca="false">C40/B40</f>
        <v>1</v>
      </c>
      <c r="E40" s="31"/>
    </row>
    <row r="41" customFormat="false" ht="20.1" hidden="false" customHeight="true" outlineLevel="0" collapsed="false">
      <c r="A41" s="33" t="s">
        <v>65</v>
      </c>
      <c r="B41" s="17"/>
      <c r="C41" s="31" t="n">
        <v>0</v>
      </c>
      <c r="D41" s="32" t="e">
        <f aca="false">C41/B41</f>
        <v>#DIV/0!</v>
      </c>
      <c r="E41" s="31"/>
    </row>
    <row r="42" customFormat="false" ht="20.1" hidden="false" customHeight="true" outlineLevel="0" collapsed="false">
      <c r="A42" s="34" t="s">
        <v>66</v>
      </c>
      <c r="B42" s="17"/>
      <c r="C42" s="31" t="n">
        <v>0</v>
      </c>
      <c r="D42" s="32" t="e">
        <f aca="false">C42/B42</f>
        <v>#DIV/0!</v>
      </c>
      <c r="E42" s="31"/>
    </row>
    <row r="43" customFormat="false" ht="20.1" hidden="false" customHeight="true" outlineLevel="0" collapsed="false">
      <c r="A43" s="34" t="s">
        <v>89</v>
      </c>
      <c r="B43" s="17"/>
      <c r="C43" s="31" t="n">
        <v>0</v>
      </c>
      <c r="D43" s="32" t="e">
        <f aca="false">C43/B43</f>
        <v>#DIV/0!</v>
      </c>
      <c r="E43" s="31"/>
    </row>
    <row r="44" customFormat="false" ht="20.1" hidden="false" customHeight="true" outlineLevel="0" collapsed="false">
      <c r="A44" s="34" t="s">
        <v>90</v>
      </c>
      <c r="B44" s="17"/>
      <c r="C44" s="31" t="n">
        <v>0</v>
      </c>
      <c r="D44" s="32" t="e">
        <f aca="false">C44/B44</f>
        <v>#DIV/0!</v>
      </c>
      <c r="E44" s="31"/>
    </row>
    <row r="45" customFormat="false" ht="20.1" hidden="false" customHeight="true" outlineLevel="0" collapsed="false">
      <c r="A45" s="33" t="s">
        <v>91</v>
      </c>
      <c r="B45" s="17"/>
      <c r="C45" s="31" t="n">
        <v>0</v>
      </c>
      <c r="D45" s="32" t="e">
        <f aca="false">C45/B45</f>
        <v>#DIV/0!</v>
      </c>
      <c r="E45" s="31"/>
    </row>
    <row r="46" customFormat="false" ht="20.1" hidden="false" customHeight="true" outlineLevel="0" collapsed="false">
      <c r="A46" s="33" t="s">
        <v>92</v>
      </c>
      <c r="B46" s="17"/>
      <c r="C46" s="31" t="n">
        <v>0</v>
      </c>
      <c r="D46" s="32" t="e">
        <f aca="false">C46/B46</f>
        <v>#DIV/0!</v>
      </c>
      <c r="E46" s="31"/>
    </row>
    <row r="47" customFormat="false" ht="20.1" hidden="false" customHeight="true" outlineLevel="0" collapsed="false">
      <c r="A47" s="33" t="s">
        <v>93</v>
      </c>
      <c r="B47" s="17" t="n">
        <v>2</v>
      </c>
      <c r="C47" s="31" t="n">
        <v>0</v>
      </c>
      <c r="D47" s="32" t="n">
        <f aca="false">C47/B47</f>
        <v>0</v>
      </c>
      <c r="E47" s="31"/>
    </row>
    <row r="48" customFormat="false" ht="20.1" hidden="false" customHeight="true" outlineLevel="0" collapsed="false">
      <c r="A48" s="33" t="s">
        <v>94</v>
      </c>
      <c r="B48" s="17"/>
      <c r="C48" s="31" t="n">
        <v>0</v>
      </c>
      <c r="D48" s="32" t="e">
        <f aca="false">C48/B48</f>
        <v>#DIV/0!</v>
      </c>
      <c r="E48" s="31"/>
    </row>
    <row r="49" customFormat="false" ht="20.1" hidden="false" customHeight="true" outlineLevel="0" collapsed="false">
      <c r="A49" s="33" t="s">
        <v>73</v>
      </c>
      <c r="B49" s="17"/>
      <c r="C49" s="31" t="n">
        <v>0</v>
      </c>
      <c r="D49" s="32" t="e">
        <f aca="false">C49/B49</f>
        <v>#DIV/0!</v>
      </c>
      <c r="E49" s="31"/>
    </row>
    <row r="50" customFormat="false" ht="20.1" hidden="false" customHeight="true" outlineLevel="0" collapsed="false">
      <c r="A50" s="34" t="s">
        <v>95</v>
      </c>
      <c r="B50" s="17" t="n">
        <v>149</v>
      </c>
      <c r="C50" s="31" t="n">
        <v>149</v>
      </c>
      <c r="D50" s="32" t="n">
        <f aca="false">C50/B50</f>
        <v>1</v>
      </c>
      <c r="E50" s="31"/>
    </row>
    <row r="51" customFormat="false" ht="20.1" hidden="false" customHeight="true" outlineLevel="0" collapsed="false">
      <c r="A51" s="34" t="s">
        <v>96</v>
      </c>
      <c r="B51" s="17" t="n">
        <v>172</v>
      </c>
      <c r="C51" s="31" t="n">
        <v>172</v>
      </c>
      <c r="D51" s="32" t="n">
        <f aca="false">C51/B51</f>
        <v>1</v>
      </c>
      <c r="E51" s="31"/>
    </row>
    <row r="52" customFormat="false" ht="20.1" hidden="false" customHeight="true" outlineLevel="0" collapsed="false">
      <c r="A52" s="34" t="s">
        <v>64</v>
      </c>
      <c r="B52" s="17" t="n">
        <v>162</v>
      </c>
      <c r="C52" s="31" t="n">
        <v>162</v>
      </c>
      <c r="D52" s="32" t="n">
        <f aca="false">C52/B52</f>
        <v>1</v>
      </c>
      <c r="E52" s="31"/>
    </row>
    <row r="53" customFormat="false" ht="20.1" hidden="false" customHeight="true" outlineLevel="0" collapsed="false">
      <c r="A53" s="31" t="s">
        <v>65</v>
      </c>
      <c r="B53" s="17"/>
      <c r="C53" s="31" t="n">
        <v>0</v>
      </c>
      <c r="D53" s="32" t="e">
        <f aca="false">C53/B53</f>
        <v>#DIV/0!</v>
      </c>
      <c r="E53" s="31"/>
    </row>
    <row r="54" customFormat="false" ht="20.1" hidden="false" customHeight="true" outlineLevel="0" collapsed="false">
      <c r="A54" s="33" t="s">
        <v>66</v>
      </c>
      <c r="B54" s="17"/>
      <c r="C54" s="31" t="n">
        <v>0</v>
      </c>
      <c r="D54" s="32" t="e">
        <f aca="false">C54/B54</f>
        <v>#DIV/0!</v>
      </c>
      <c r="E54" s="31"/>
    </row>
    <row r="55" customFormat="false" ht="20.1" hidden="false" customHeight="true" outlineLevel="0" collapsed="false">
      <c r="A55" s="33" t="s">
        <v>97</v>
      </c>
      <c r="B55" s="17"/>
      <c r="C55" s="31" t="n">
        <v>0</v>
      </c>
      <c r="D55" s="32" t="e">
        <f aca="false">C55/B55</f>
        <v>#DIV/0!</v>
      </c>
      <c r="E55" s="31"/>
    </row>
    <row r="56" customFormat="false" ht="20.1" hidden="false" customHeight="true" outlineLevel="0" collapsed="false">
      <c r="A56" s="33" t="s">
        <v>98</v>
      </c>
      <c r="B56" s="17"/>
      <c r="C56" s="31" t="n">
        <v>0</v>
      </c>
      <c r="D56" s="32" t="e">
        <f aca="false">C56/B56</f>
        <v>#DIV/0!</v>
      </c>
      <c r="E56" s="31"/>
    </row>
    <row r="57" customFormat="false" ht="20.1" hidden="false" customHeight="true" outlineLevel="0" collapsed="false">
      <c r="A57" s="34" t="s">
        <v>99</v>
      </c>
      <c r="B57" s="17"/>
      <c r="C57" s="31" t="n">
        <v>0</v>
      </c>
      <c r="D57" s="32" t="e">
        <f aca="false">C57/B57</f>
        <v>#DIV/0!</v>
      </c>
      <c r="E57" s="31"/>
    </row>
    <row r="58" customFormat="false" ht="20.1" hidden="false" customHeight="true" outlineLevel="0" collapsed="false">
      <c r="A58" s="34" t="s">
        <v>100</v>
      </c>
      <c r="B58" s="17" t="n">
        <v>10</v>
      </c>
      <c r="C58" s="31" t="n">
        <v>10</v>
      </c>
      <c r="D58" s="32" t="n">
        <f aca="false">C58/B58</f>
        <v>1</v>
      </c>
      <c r="E58" s="31"/>
    </row>
    <row r="59" customFormat="false" ht="20.1" hidden="false" customHeight="true" outlineLevel="0" collapsed="false">
      <c r="A59" s="34" t="s">
        <v>101</v>
      </c>
      <c r="B59" s="17"/>
      <c r="C59" s="31" t="n">
        <v>0</v>
      </c>
      <c r="D59" s="32" t="e">
        <f aca="false">C59/B59</f>
        <v>#DIV/0!</v>
      </c>
      <c r="E59" s="31"/>
    </row>
    <row r="60" customFormat="false" ht="20.1" hidden="false" customHeight="true" outlineLevel="0" collapsed="false">
      <c r="A60" s="33" t="s">
        <v>73</v>
      </c>
      <c r="B60" s="17"/>
      <c r="C60" s="31" t="n">
        <v>0</v>
      </c>
      <c r="D60" s="32" t="e">
        <f aca="false">C60/B60</f>
        <v>#DIV/0!</v>
      </c>
      <c r="E60" s="31"/>
    </row>
    <row r="61" customFormat="false" ht="20.1" hidden="false" customHeight="true" outlineLevel="0" collapsed="false">
      <c r="A61" s="33" t="s">
        <v>102</v>
      </c>
      <c r="B61" s="17"/>
      <c r="C61" s="31" t="n">
        <v>0</v>
      </c>
      <c r="D61" s="32" t="e">
        <f aca="false">C61/B61</f>
        <v>#DIV/0!</v>
      </c>
      <c r="E61" s="31"/>
    </row>
    <row r="62" customFormat="false" ht="20.1" hidden="false" customHeight="true" outlineLevel="0" collapsed="false">
      <c r="A62" s="33" t="s">
        <v>103</v>
      </c>
      <c r="B62" s="17" t="n">
        <v>1210</v>
      </c>
      <c r="C62" s="31" t="n">
        <v>308</v>
      </c>
      <c r="D62" s="32" t="n">
        <f aca="false">C62/B62</f>
        <v>0.254545454545455</v>
      </c>
      <c r="E62" s="31"/>
    </row>
    <row r="63" customFormat="false" ht="20.1" hidden="false" customHeight="true" outlineLevel="0" collapsed="false">
      <c r="A63" s="34" t="s">
        <v>64</v>
      </c>
      <c r="B63" s="17" t="n">
        <v>1102</v>
      </c>
      <c r="C63" s="31" t="n">
        <v>200</v>
      </c>
      <c r="D63" s="32" t="n">
        <f aca="false">C63/B63</f>
        <v>0.181488203266788</v>
      </c>
      <c r="E63" s="31"/>
    </row>
    <row r="64" customFormat="false" ht="20.1" hidden="false" customHeight="true" outlineLevel="0" collapsed="false">
      <c r="A64" s="31" t="s">
        <v>65</v>
      </c>
      <c r="B64" s="17"/>
      <c r="C64" s="31" t="n">
        <v>0</v>
      </c>
      <c r="D64" s="32" t="e">
        <f aca="false">C64/B64</f>
        <v>#DIV/0!</v>
      </c>
      <c r="E64" s="31"/>
    </row>
    <row r="65" customFormat="false" ht="20.1" hidden="false" customHeight="true" outlineLevel="0" collapsed="false">
      <c r="A65" s="31" t="s">
        <v>66</v>
      </c>
      <c r="B65" s="17"/>
      <c r="C65" s="31" t="n">
        <v>0</v>
      </c>
      <c r="D65" s="32" t="e">
        <f aca="false">C65/B65</f>
        <v>#DIV/0!</v>
      </c>
      <c r="E65" s="31"/>
    </row>
    <row r="66" customFormat="false" ht="20.1" hidden="false" customHeight="true" outlineLevel="0" collapsed="false">
      <c r="A66" s="31" t="s">
        <v>104</v>
      </c>
      <c r="B66" s="17"/>
      <c r="C66" s="31" t="n">
        <v>0</v>
      </c>
      <c r="D66" s="32" t="e">
        <f aca="false">C66/B66</f>
        <v>#DIV/0!</v>
      </c>
      <c r="E66" s="31"/>
    </row>
    <row r="67" customFormat="false" ht="20.1" hidden="false" customHeight="true" outlineLevel="0" collapsed="false">
      <c r="A67" s="31" t="s">
        <v>105</v>
      </c>
      <c r="B67" s="17"/>
      <c r="C67" s="31" t="n">
        <v>0</v>
      </c>
      <c r="D67" s="32" t="e">
        <f aca="false">C67/B67</f>
        <v>#DIV/0!</v>
      </c>
      <c r="E67" s="31"/>
    </row>
    <row r="68" customFormat="false" ht="20.1" hidden="false" customHeight="true" outlineLevel="0" collapsed="false">
      <c r="A68" s="31" t="s">
        <v>106</v>
      </c>
      <c r="B68" s="17"/>
      <c r="C68" s="31" t="n">
        <v>0</v>
      </c>
      <c r="D68" s="32" t="e">
        <f aca="false">C68/B68</f>
        <v>#DIV/0!</v>
      </c>
      <c r="E68" s="31"/>
    </row>
    <row r="69" customFormat="false" ht="20.1" hidden="false" customHeight="true" outlineLevel="0" collapsed="false">
      <c r="A69" s="33" t="s">
        <v>107</v>
      </c>
      <c r="B69" s="17"/>
      <c r="C69" s="31" t="n">
        <v>0</v>
      </c>
      <c r="D69" s="32" t="e">
        <f aca="false">C69/B69</f>
        <v>#DIV/0!</v>
      </c>
      <c r="E69" s="31"/>
    </row>
    <row r="70" customFormat="false" ht="20.1" hidden="false" customHeight="true" outlineLevel="0" collapsed="false">
      <c r="A70" s="34" t="s">
        <v>108</v>
      </c>
      <c r="B70" s="17"/>
      <c r="C70" s="31" t="n">
        <v>0</v>
      </c>
      <c r="D70" s="32" t="e">
        <f aca="false">C70/B70</f>
        <v>#DIV/0!</v>
      </c>
      <c r="E70" s="31"/>
    </row>
    <row r="71" customFormat="false" ht="20.1" hidden="false" customHeight="true" outlineLevel="0" collapsed="false">
      <c r="A71" s="34" t="s">
        <v>73</v>
      </c>
      <c r="B71" s="17"/>
      <c r="C71" s="31" t="n">
        <v>0</v>
      </c>
      <c r="D71" s="32" t="e">
        <f aca="false">C71/B71</f>
        <v>#DIV/0!</v>
      </c>
      <c r="E71" s="31"/>
    </row>
    <row r="72" customFormat="false" ht="20.1" hidden="false" customHeight="true" outlineLevel="0" collapsed="false">
      <c r="A72" s="34" t="s">
        <v>109</v>
      </c>
      <c r="B72" s="17" t="n">
        <v>108</v>
      </c>
      <c r="C72" s="31" t="n">
        <v>108</v>
      </c>
      <c r="D72" s="32" t="n">
        <f aca="false">C72/B72</f>
        <v>1</v>
      </c>
      <c r="E72" s="31"/>
    </row>
    <row r="73" customFormat="false" ht="20.1" hidden="false" customHeight="true" outlineLevel="0" collapsed="false">
      <c r="A73" s="33" t="s">
        <v>110</v>
      </c>
      <c r="B73" s="17" t="n">
        <v>325</v>
      </c>
      <c r="C73" s="31" t="n">
        <v>200</v>
      </c>
      <c r="D73" s="32" t="n">
        <f aca="false">C73/B73</f>
        <v>0.615384615384615</v>
      </c>
      <c r="E73" s="31"/>
    </row>
    <row r="74" customFormat="false" ht="20.1" hidden="false" customHeight="true" outlineLevel="0" collapsed="false">
      <c r="A74" s="33" t="s">
        <v>64</v>
      </c>
      <c r="B74" s="17"/>
      <c r="C74" s="31" t="n">
        <v>0</v>
      </c>
      <c r="D74" s="32" t="e">
        <f aca="false">C74/B74</f>
        <v>#DIV/0!</v>
      </c>
      <c r="E74" s="31"/>
    </row>
    <row r="75" customFormat="false" ht="20.1" hidden="false" customHeight="true" outlineLevel="0" collapsed="false">
      <c r="A75" s="33" t="s">
        <v>65</v>
      </c>
      <c r="B75" s="17"/>
      <c r="C75" s="31" t="n">
        <v>0</v>
      </c>
      <c r="D75" s="32" t="e">
        <f aca="false">C75/B75</f>
        <v>#DIV/0!</v>
      </c>
      <c r="E75" s="31"/>
    </row>
    <row r="76" customFormat="false" ht="20.1" hidden="false" customHeight="true" outlineLevel="0" collapsed="false">
      <c r="A76" s="34" t="s">
        <v>66</v>
      </c>
      <c r="B76" s="17"/>
      <c r="C76" s="31" t="n">
        <v>0</v>
      </c>
      <c r="D76" s="32" t="e">
        <f aca="false">C76/B76</f>
        <v>#DIV/0!</v>
      </c>
      <c r="E76" s="31"/>
    </row>
    <row r="77" customFormat="false" ht="20.1" hidden="false" customHeight="true" outlineLevel="0" collapsed="false">
      <c r="A77" s="34" t="s">
        <v>111</v>
      </c>
      <c r="B77" s="17"/>
      <c r="C77" s="31" t="n">
        <v>0</v>
      </c>
      <c r="D77" s="32" t="e">
        <f aca="false">C77/B77</f>
        <v>#DIV/0!</v>
      </c>
      <c r="E77" s="31"/>
    </row>
    <row r="78" customFormat="false" ht="20.1" hidden="false" customHeight="true" outlineLevel="0" collapsed="false">
      <c r="A78" s="34" t="s">
        <v>112</v>
      </c>
      <c r="B78" s="17"/>
      <c r="C78" s="31" t="n">
        <v>0</v>
      </c>
      <c r="D78" s="32" t="e">
        <f aca="false">C78/B78</f>
        <v>#DIV/0!</v>
      </c>
      <c r="E78" s="31"/>
    </row>
    <row r="79" customFormat="false" ht="20.1" hidden="false" customHeight="true" outlineLevel="0" collapsed="false">
      <c r="A79" s="31" t="s">
        <v>113</v>
      </c>
      <c r="B79" s="17"/>
      <c r="C79" s="31" t="n">
        <v>0</v>
      </c>
      <c r="D79" s="32" t="e">
        <f aca="false">C79/B79</f>
        <v>#DIV/0!</v>
      </c>
      <c r="E79" s="31"/>
    </row>
    <row r="80" customFormat="false" ht="20.1" hidden="false" customHeight="true" outlineLevel="0" collapsed="false">
      <c r="A80" s="33" t="s">
        <v>114</v>
      </c>
      <c r="B80" s="17"/>
      <c r="C80" s="31" t="n">
        <v>0</v>
      </c>
      <c r="D80" s="32" t="e">
        <f aca="false">C80/B80</f>
        <v>#DIV/0!</v>
      </c>
      <c r="E80" s="31"/>
    </row>
    <row r="81" customFormat="false" ht="20.1" hidden="false" customHeight="true" outlineLevel="0" collapsed="false">
      <c r="A81" s="33" t="s">
        <v>115</v>
      </c>
      <c r="B81" s="17"/>
      <c r="C81" s="31" t="n">
        <v>0</v>
      </c>
      <c r="D81" s="32" t="e">
        <f aca="false">C81/B81</f>
        <v>#DIV/0!</v>
      </c>
      <c r="E81" s="31"/>
    </row>
    <row r="82" customFormat="false" ht="20.1" hidden="false" customHeight="true" outlineLevel="0" collapsed="false">
      <c r="A82" s="33" t="s">
        <v>107</v>
      </c>
      <c r="B82" s="17"/>
      <c r="C82" s="31" t="n">
        <v>0</v>
      </c>
      <c r="D82" s="32" t="e">
        <f aca="false">C82/B82</f>
        <v>#DIV/0!</v>
      </c>
      <c r="E82" s="31"/>
    </row>
    <row r="83" customFormat="false" ht="20.1" hidden="false" customHeight="true" outlineLevel="0" collapsed="false">
      <c r="A83" s="34" t="s">
        <v>73</v>
      </c>
      <c r="B83" s="17"/>
      <c r="C83" s="31" t="n">
        <v>0</v>
      </c>
      <c r="D83" s="32" t="e">
        <f aca="false">C83/B83</f>
        <v>#DIV/0!</v>
      </c>
      <c r="E83" s="31"/>
    </row>
    <row r="84" customFormat="false" ht="20.1" hidden="false" customHeight="true" outlineLevel="0" collapsed="false">
      <c r="A84" s="34" t="s">
        <v>116</v>
      </c>
      <c r="B84" s="17" t="n">
        <v>325</v>
      </c>
      <c r="C84" s="31" t="n">
        <v>200</v>
      </c>
      <c r="D84" s="32" t="n">
        <f aca="false">C84/B84</f>
        <v>0.615384615384615</v>
      </c>
      <c r="E84" s="31"/>
    </row>
    <row r="85" customFormat="false" ht="20.1" hidden="false" customHeight="true" outlineLevel="0" collapsed="false">
      <c r="A85" s="34" t="s">
        <v>117</v>
      </c>
      <c r="B85" s="17" t="n">
        <v>346</v>
      </c>
      <c r="C85" s="31" t="n">
        <v>335</v>
      </c>
      <c r="D85" s="32" t="n">
        <f aca="false">C85/B85</f>
        <v>0.968208092485549</v>
      </c>
      <c r="E85" s="31"/>
    </row>
    <row r="86" customFormat="false" ht="20.1" hidden="false" customHeight="true" outlineLevel="0" collapsed="false">
      <c r="A86" s="33" t="s">
        <v>64</v>
      </c>
      <c r="B86" s="17" t="n">
        <v>276</v>
      </c>
      <c r="C86" s="31" t="n">
        <v>276</v>
      </c>
      <c r="D86" s="32" t="n">
        <f aca="false">C86/B86</f>
        <v>1</v>
      </c>
      <c r="E86" s="31"/>
    </row>
    <row r="87" customFormat="false" ht="20.1" hidden="false" customHeight="true" outlineLevel="0" collapsed="false">
      <c r="A87" s="33" t="s">
        <v>65</v>
      </c>
      <c r="B87" s="17"/>
      <c r="C87" s="31" t="n">
        <v>0</v>
      </c>
      <c r="D87" s="32" t="e">
        <f aca="false">C87/B87</f>
        <v>#DIV/0!</v>
      </c>
      <c r="E87" s="31"/>
    </row>
    <row r="88" customFormat="false" ht="20.1" hidden="false" customHeight="true" outlineLevel="0" collapsed="false">
      <c r="A88" s="33" t="s">
        <v>66</v>
      </c>
      <c r="B88" s="17"/>
      <c r="C88" s="31" t="n">
        <v>0</v>
      </c>
      <c r="D88" s="32" t="e">
        <f aca="false">C88/B88</f>
        <v>#DIV/0!</v>
      </c>
      <c r="E88" s="31"/>
    </row>
    <row r="89" customFormat="false" ht="20.1" hidden="false" customHeight="true" outlineLevel="0" collapsed="false">
      <c r="A89" s="34" t="s">
        <v>118</v>
      </c>
      <c r="B89" s="17"/>
      <c r="C89" s="31" t="n">
        <v>0</v>
      </c>
      <c r="D89" s="32" t="e">
        <f aca="false">C89/B89</f>
        <v>#DIV/0!</v>
      </c>
      <c r="E89" s="31"/>
    </row>
    <row r="90" customFormat="false" ht="20.1" hidden="false" customHeight="true" outlineLevel="0" collapsed="false">
      <c r="A90" s="34" t="s">
        <v>119</v>
      </c>
      <c r="B90" s="17"/>
      <c r="C90" s="31" t="n">
        <v>0</v>
      </c>
      <c r="D90" s="32" t="e">
        <f aca="false">C90/B90</f>
        <v>#DIV/0!</v>
      </c>
      <c r="E90" s="31"/>
    </row>
    <row r="91" customFormat="false" ht="20.1" hidden="false" customHeight="true" outlineLevel="0" collapsed="false">
      <c r="A91" s="34" t="s">
        <v>107</v>
      </c>
      <c r="B91" s="17" t="n">
        <v>10</v>
      </c>
      <c r="C91" s="31" t="n">
        <v>10</v>
      </c>
      <c r="D91" s="32" t="n">
        <f aca="false">C91/B91</f>
        <v>1</v>
      </c>
      <c r="E91" s="31"/>
    </row>
    <row r="92" customFormat="false" ht="20.1" hidden="false" customHeight="true" outlineLevel="0" collapsed="false">
      <c r="A92" s="34" t="s">
        <v>73</v>
      </c>
      <c r="B92" s="17"/>
      <c r="C92" s="31" t="n">
        <v>0</v>
      </c>
      <c r="D92" s="32" t="e">
        <f aca="false">C92/B92</f>
        <v>#DIV/0!</v>
      </c>
      <c r="E92" s="31"/>
    </row>
    <row r="93" customFormat="false" ht="20.1" hidden="false" customHeight="true" outlineLevel="0" collapsed="false">
      <c r="A93" s="31" t="s">
        <v>120</v>
      </c>
      <c r="B93" s="17" t="n">
        <v>60</v>
      </c>
      <c r="C93" s="31" t="n">
        <v>49</v>
      </c>
      <c r="D93" s="32" t="n">
        <f aca="false">C93/B93</f>
        <v>0.816666666666667</v>
      </c>
      <c r="E93" s="31"/>
    </row>
    <row r="94" customFormat="false" ht="20.1" hidden="false" customHeight="true" outlineLevel="0" collapsed="false">
      <c r="A94" s="33" t="s">
        <v>121</v>
      </c>
      <c r="B94" s="17"/>
      <c r="C94" s="31" t="n">
        <v>0</v>
      </c>
      <c r="D94" s="32" t="e">
        <f aca="false">C94/B94</f>
        <v>#DIV/0!</v>
      </c>
      <c r="E94" s="31"/>
    </row>
    <row r="95" customFormat="false" ht="20.1" hidden="false" customHeight="true" outlineLevel="0" collapsed="false">
      <c r="A95" s="33" t="s">
        <v>64</v>
      </c>
      <c r="B95" s="17"/>
      <c r="C95" s="31" t="n">
        <v>0</v>
      </c>
      <c r="D95" s="32" t="e">
        <f aca="false">C95/B95</f>
        <v>#DIV/0!</v>
      </c>
      <c r="E95" s="31"/>
    </row>
    <row r="96" customFormat="false" ht="20.1" hidden="false" customHeight="true" outlineLevel="0" collapsed="false">
      <c r="A96" s="34" t="s">
        <v>65</v>
      </c>
      <c r="B96" s="17"/>
      <c r="C96" s="31" t="n">
        <v>0</v>
      </c>
      <c r="D96" s="32" t="e">
        <f aca="false">C96/B96</f>
        <v>#DIV/0!</v>
      </c>
      <c r="E96" s="31"/>
    </row>
    <row r="97" customFormat="false" ht="20.1" hidden="false" customHeight="true" outlineLevel="0" collapsed="false">
      <c r="A97" s="34" t="s">
        <v>66</v>
      </c>
      <c r="B97" s="17"/>
      <c r="C97" s="31" t="n">
        <v>0</v>
      </c>
      <c r="D97" s="32" t="e">
        <f aca="false">C97/B97</f>
        <v>#DIV/0!</v>
      </c>
      <c r="E97" s="31"/>
    </row>
    <row r="98" customFormat="false" ht="20.1" hidden="false" customHeight="true" outlineLevel="0" collapsed="false">
      <c r="A98" s="34" t="s">
        <v>122</v>
      </c>
      <c r="B98" s="17"/>
      <c r="C98" s="31" t="n">
        <v>0</v>
      </c>
      <c r="D98" s="32" t="e">
        <f aca="false">C98/B98</f>
        <v>#DIV/0!</v>
      </c>
      <c r="E98" s="31"/>
    </row>
    <row r="99" customFormat="false" ht="20.1" hidden="false" customHeight="true" outlineLevel="0" collapsed="false">
      <c r="A99" s="33" t="s">
        <v>123</v>
      </c>
      <c r="B99" s="17"/>
      <c r="C99" s="31" t="n">
        <v>0</v>
      </c>
      <c r="D99" s="32" t="e">
        <f aca="false">C99/B99</f>
        <v>#DIV/0!</v>
      </c>
      <c r="E99" s="31"/>
    </row>
    <row r="100" customFormat="false" ht="20.1" hidden="false" customHeight="true" outlineLevel="0" collapsed="false">
      <c r="A100" s="33" t="s">
        <v>124</v>
      </c>
      <c r="B100" s="17"/>
      <c r="C100" s="31" t="n">
        <v>0</v>
      </c>
      <c r="D100" s="32" t="e">
        <f aca="false">C100/B100</f>
        <v>#DIV/0!</v>
      </c>
      <c r="E100" s="31"/>
    </row>
    <row r="101" customFormat="false" ht="20.1" hidden="false" customHeight="true" outlineLevel="0" collapsed="false">
      <c r="A101" s="33" t="s">
        <v>107</v>
      </c>
      <c r="B101" s="17"/>
      <c r="C101" s="31" t="n">
        <v>0</v>
      </c>
      <c r="D101" s="32" t="e">
        <f aca="false">C101/B101</f>
        <v>#DIV/0!</v>
      </c>
      <c r="E101" s="31"/>
    </row>
    <row r="102" customFormat="false" ht="20.1" hidden="false" customHeight="true" outlineLevel="0" collapsed="false">
      <c r="A102" s="34" t="s">
        <v>73</v>
      </c>
      <c r="B102" s="17"/>
      <c r="C102" s="31" t="n">
        <v>0</v>
      </c>
      <c r="D102" s="32" t="e">
        <f aca="false">C102/B102</f>
        <v>#DIV/0!</v>
      </c>
      <c r="E102" s="31"/>
    </row>
    <row r="103" customFormat="false" ht="20.1" hidden="false" customHeight="true" outlineLevel="0" collapsed="false">
      <c r="A103" s="34" t="s">
        <v>125</v>
      </c>
      <c r="B103" s="17"/>
      <c r="C103" s="31" t="n">
        <v>0</v>
      </c>
      <c r="D103" s="32" t="e">
        <f aca="false">C103/B103</f>
        <v>#DIV/0!</v>
      </c>
      <c r="E103" s="31"/>
    </row>
    <row r="104" customFormat="false" ht="20.1" hidden="false" customHeight="true" outlineLevel="0" collapsed="false">
      <c r="A104" s="34" t="s">
        <v>126</v>
      </c>
      <c r="B104" s="17" t="n">
        <v>960</v>
      </c>
      <c r="C104" s="31" t="n">
        <v>706</v>
      </c>
      <c r="D104" s="32" t="n">
        <f aca="false">C104/B104</f>
        <v>0.735416666666667</v>
      </c>
      <c r="E104" s="31"/>
    </row>
    <row r="105" customFormat="false" ht="20.1" hidden="false" customHeight="true" outlineLevel="0" collapsed="false">
      <c r="A105" s="34" t="s">
        <v>64</v>
      </c>
      <c r="B105" s="17" t="n">
        <v>554</v>
      </c>
      <c r="C105" s="31" t="n">
        <v>300</v>
      </c>
      <c r="D105" s="32" t="n">
        <f aca="false">C105/B105</f>
        <v>0.541516245487365</v>
      </c>
      <c r="E105" s="31"/>
    </row>
    <row r="106" customFormat="false" ht="20.1" hidden="false" customHeight="true" outlineLevel="0" collapsed="false">
      <c r="A106" s="33" t="s">
        <v>65</v>
      </c>
      <c r="B106" s="17"/>
      <c r="C106" s="31" t="n">
        <v>0</v>
      </c>
      <c r="D106" s="32" t="e">
        <f aca="false">C106/B106</f>
        <v>#DIV/0!</v>
      </c>
      <c r="E106" s="31"/>
    </row>
    <row r="107" customFormat="false" ht="20.1" hidden="false" customHeight="true" outlineLevel="0" collapsed="false">
      <c r="A107" s="33" t="s">
        <v>66</v>
      </c>
      <c r="B107" s="17"/>
      <c r="C107" s="31" t="n">
        <v>0</v>
      </c>
      <c r="D107" s="32" t="e">
        <f aca="false">C107/B107</f>
        <v>#DIV/0!</v>
      </c>
      <c r="E107" s="31"/>
    </row>
    <row r="108" customFormat="false" ht="20.1" hidden="false" customHeight="true" outlineLevel="0" collapsed="false">
      <c r="A108" s="33" t="s">
        <v>127</v>
      </c>
      <c r="B108" s="17"/>
      <c r="C108" s="31" t="n">
        <v>0</v>
      </c>
      <c r="D108" s="32" t="e">
        <f aca="false">C108/B108</f>
        <v>#DIV/0!</v>
      </c>
      <c r="E108" s="31"/>
    </row>
    <row r="109" customFormat="false" ht="20.1" hidden="false" customHeight="true" outlineLevel="0" collapsed="false">
      <c r="A109" s="34" t="s">
        <v>128</v>
      </c>
      <c r="B109" s="17"/>
      <c r="C109" s="31" t="n">
        <v>0</v>
      </c>
      <c r="D109" s="32" t="e">
        <f aca="false">C109/B109</f>
        <v>#DIV/0!</v>
      </c>
      <c r="E109" s="31"/>
    </row>
    <row r="110" customFormat="false" ht="20.1" hidden="false" customHeight="true" outlineLevel="0" collapsed="false">
      <c r="A110" s="34" t="s">
        <v>129</v>
      </c>
      <c r="B110" s="17" t="n">
        <v>57</v>
      </c>
      <c r="C110" s="31" t="n">
        <v>57</v>
      </c>
      <c r="D110" s="32" t="n">
        <f aca="false">C110/B110</f>
        <v>1</v>
      </c>
      <c r="E110" s="31"/>
    </row>
    <row r="111" customFormat="false" ht="20.1" hidden="false" customHeight="true" outlineLevel="0" collapsed="false">
      <c r="A111" s="34" t="s">
        <v>130</v>
      </c>
      <c r="B111" s="17"/>
      <c r="C111" s="31" t="n">
        <v>0</v>
      </c>
      <c r="D111" s="32" t="e">
        <f aca="false">C111/B111</f>
        <v>#DIV/0!</v>
      </c>
      <c r="E111" s="31"/>
    </row>
    <row r="112" customFormat="false" ht="20.1" hidden="false" customHeight="true" outlineLevel="0" collapsed="false">
      <c r="A112" s="33" t="s">
        <v>131</v>
      </c>
      <c r="B112" s="17"/>
      <c r="C112" s="31" t="n">
        <v>0</v>
      </c>
      <c r="D112" s="32" t="e">
        <f aca="false">C112/B112</f>
        <v>#DIV/0!</v>
      </c>
      <c r="E112" s="31"/>
    </row>
    <row r="113" customFormat="false" ht="20.1" hidden="false" customHeight="true" outlineLevel="0" collapsed="false">
      <c r="A113" s="33" t="s">
        <v>132</v>
      </c>
      <c r="B113" s="17"/>
      <c r="C113" s="31" t="n">
        <v>0</v>
      </c>
      <c r="D113" s="32" t="e">
        <f aca="false">C113/B113</f>
        <v>#DIV/0!</v>
      </c>
      <c r="E113" s="31"/>
    </row>
    <row r="114" customFormat="false" ht="20.1" hidden="false" customHeight="true" outlineLevel="0" collapsed="false">
      <c r="A114" s="33" t="s">
        <v>133</v>
      </c>
      <c r="B114" s="17"/>
      <c r="C114" s="31" t="n">
        <v>0</v>
      </c>
      <c r="D114" s="32" t="e">
        <f aca="false">C114/B114</f>
        <v>#DIV/0!</v>
      </c>
      <c r="E114" s="31"/>
    </row>
    <row r="115" customFormat="false" ht="20.1" hidden="false" customHeight="true" outlineLevel="0" collapsed="false">
      <c r="A115" s="34" t="s">
        <v>134</v>
      </c>
      <c r="B115" s="17"/>
      <c r="C115" s="31" t="n">
        <v>0</v>
      </c>
      <c r="D115" s="32" t="e">
        <f aca="false">C115/B115</f>
        <v>#DIV/0!</v>
      </c>
      <c r="E115" s="31"/>
    </row>
    <row r="116" customFormat="false" ht="20.1" hidden="false" customHeight="true" outlineLevel="0" collapsed="false">
      <c r="A116" s="34" t="s">
        <v>135</v>
      </c>
      <c r="B116" s="17"/>
      <c r="C116" s="31" t="n">
        <v>0</v>
      </c>
      <c r="D116" s="32" t="e">
        <f aca="false">C116/B116</f>
        <v>#DIV/0!</v>
      </c>
      <c r="E116" s="31"/>
    </row>
    <row r="117" customFormat="false" ht="20.1" hidden="false" customHeight="true" outlineLevel="0" collapsed="false">
      <c r="A117" s="34" t="s">
        <v>73</v>
      </c>
      <c r="B117" s="17" t="n">
        <v>1</v>
      </c>
      <c r="C117" s="31" t="n">
        <v>1</v>
      </c>
      <c r="D117" s="32" t="n">
        <f aca="false">C117/B117</f>
        <v>1</v>
      </c>
      <c r="E117" s="31"/>
    </row>
    <row r="118" customFormat="false" ht="20.1" hidden="false" customHeight="true" outlineLevel="0" collapsed="false">
      <c r="A118" s="34" t="s">
        <v>136</v>
      </c>
      <c r="B118" s="17" t="n">
        <v>348</v>
      </c>
      <c r="C118" s="31" t="n">
        <v>348</v>
      </c>
      <c r="D118" s="32" t="n">
        <f aca="false">C118/B118</f>
        <v>1</v>
      </c>
      <c r="E118" s="31"/>
    </row>
    <row r="119" customFormat="false" ht="20.1" hidden="false" customHeight="true" outlineLevel="0" collapsed="false">
      <c r="A119" s="31" t="s">
        <v>137</v>
      </c>
      <c r="B119" s="17" t="n">
        <v>713</v>
      </c>
      <c r="C119" s="31" t="n">
        <v>300</v>
      </c>
      <c r="D119" s="32" t="n">
        <f aca="false">C119/B119</f>
        <v>0.420757363253857</v>
      </c>
      <c r="E119" s="31"/>
    </row>
    <row r="120" customFormat="false" ht="20.1" hidden="false" customHeight="true" outlineLevel="0" collapsed="false">
      <c r="A120" s="33" t="s">
        <v>64</v>
      </c>
      <c r="B120" s="17" t="n">
        <v>713</v>
      </c>
      <c r="C120" s="31" t="n">
        <v>300</v>
      </c>
      <c r="D120" s="32" t="n">
        <f aca="false">C120/B120</f>
        <v>0.420757363253857</v>
      </c>
      <c r="E120" s="31"/>
    </row>
    <row r="121" customFormat="false" ht="20.1" hidden="false" customHeight="true" outlineLevel="0" collapsed="false">
      <c r="A121" s="33" t="s">
        <v>65</v>
      </c>
      <c r="B121" s="17"/>
      <c r="C121" s="31" t="n">
        <v>0</v>
      </c>
      <c r="D121" s="32" t="e">
        <f aca="false">C121/B121</f>
        <v>#DIV/0!</v>
      </c>
      <c r="E121" s="31"/>
    </row>
    <row r="122" customFormat="false" ht="20.1" hidden="false" customHeight="true" outlineLevel="0" collapsed="false">
      <c r="A122" s="33" t="s">
        <v>66</v>
      </c>
      <c r="B122" s="17"/>
      <c r="C122" s="31" t="n">
        <v>0</v>
      </c>
      <c r="D122" s="32" t="e">
        <f aca="false">C122/B122</f>
        <v>#DIV/0!</v>
      </c>
      <c r="E122" s="31"/>
    </row>
    <row r="123" customFormat="false" ht="20.1" hidden="false" customHeight="true" outlineLevel="0" collapsed="false">
      <c r="A123" s="34" t="s">
        <v>138</v>
      </c>
      <c r="B123" s="17"/>
      <c r="C123" s="31" t="n">
        <v>0</v>
      </c>
      <c r="D123" s="32" t="e">
        <f aca="false">C123/B123</f>
        <v>#DIV/0!</v>
      </c>
      <c r="E123" s="31"/>
    </row>
    <row r="124" customFormat="false" ht="20.1" hidden="false" customHeight="true" outlineLevel="0" collapsed="false">
      <c r="A124" s="34" t="s">
        <v>139</v>
      </c>
      <c r="B124" s="17"/>
      <c r="C124" s="31" t="n">
        <v>0</v>
      </c>
      <c r="D124" s="32" t="e">
        <f aca="false">C124/B124</f>
        <v>#DIV/0!</v>
      </c>
      <c r="E124" s="31"/>
    </row>
    <row r="125" customFormat="false" ht="20.1" hidden="false" customHeight="true" outlineLevel="0" collapsed="false">
      <c r="A125" s="34" t="s">
        <v>140</v>
      </c>
      <c r="B125" s="17"/>
      <c r="C125" s="31" t="n">
        <v>0</v>
      </c>
      <c r="D125" s="32" t="e">
        <f aca="false">C125/B125</f>
        <v>#DIV/0!</v>
      </c>
      <c r="E125" s="31"/>
    </row>
    <row r="126" customFormat="false" ht="20.1" hidden="false" customHeight="true" outlineLevel="0" collapsed="false">
      <c r="A126" s="33" t="s">
        <v>73</v>
      </c>
      <c r="B126" s="17"/>
      <c r="C126" s="31" t="n">
        <v>0</v>
      </c>
      <c r="D126" s="32" t="e">
        <f aca="false">C126/B126</f>
        <v>#DIV/0!</v>
      </c>
      <c r="E126" s="31"/>
    </row>
    <row r="127" customFormat="false" ht="20.1" hidden="false" customHeight="true" outlineLevel="0" collapsed="false">
      <c r="A127" s="33" t="s">
        <v>141</v>
      </c>
      <c r="B127" s="17"/>
      <c r="C127" s="31" t="n">
        <v>0</v>
      </c>
      <c r="D127" s="32" t="e">
        <f aca="false">C127/B127</f>
        <v>#DIV/0!</v>
      </c>
      <c r="E127" s="31"/>
    </row>
    <row r="128" customFormat="false" ht="20.1" hidden="false" customHeight="true" outlineLevel="0" collapsed="false">
      <c r="A128" s="31" t="s">
        <v>142</v>
      </c>
      <c r="B128" s="17" t="n">
        <v>751</v>
      </c>
      <c r="C128" s="31" t="n">
        <v>347</v>
      </c>
      <c r="D128" s="32" t="n">
        <f aca="false">C128/B128</f>
        <v>0.462050599201065</v>
      </c>
      <c r="E128" s="31"/>
    </row>
    <row r="129" customFormat="false" ht="20.1" hidden="false" customHeight="true" outlineLevel="0" collapsed="false">
      <c r="A129" s="33" t="s">
        <v>64</v>
      </c>
      <c r="B129" s="17" t="n">
        <v>250</v>
      </c>
      <c r="C129" s="31" t="n">
        <v>100</v>
      </c>
      <c r="D129" s="32" t="n">
        <f aca="false">C129/B129</f>
        <v>0.4</v>
      </c>
      <c r="E129" s="31"/>
    </row>
    <row r="130" customFormat="false" ht="20.1" hidden="false" customHeight="true" outlineLevel="0" collapsed="false">
      <c r="A130" s="33" t="s">
        <v>65</v>
      </c>
      <c r="B130" s="17"/>
      <c r="C130" s="31" t="n">
        <v>0</v>
      </c>
      <c r="D130" s="32" t="e">
        <f aca="false">C130/B130</f>
        <v>#DIV/0!</v>
      </c>
      <c r="E130" s="31"/>
    </row>
    <row r="131" customFormat="false" ht="20.1" hidden="false" customHeight="true" outlineLevel="0" collapsed="false">
      <c r="A131" s="33" t="s">
        <v>66</v>
      </c>
      <c r="B131" s="17"/>
      <c r="C131" s="31" t="n">
        <v>0</v>
      </c>
      <c r="D131" s="32" t="e">
        <f aca="false">C131/B131</f>
        <v>#DIV/0!</v>
      </c>
      <c r="E131" s="31"/>
    </row>
    <row r="132" customFormat="false" ht="20.1" hidden="false" customHeight="true" outlineLevel="0" collapsed="false">
      <c r="A132" s="34" t="s">
        <v>143</v>
      </c>
      <c r="B132" s="17"/>
      <c r="C132" s="31" t="n">
        <v>0</v>
      </c>
      <c r="D132" s="32" t="e">
        <f aca="false">C132/B132</f>
        <v>#DIV/0!</v>
      </c>
      <c r="E132" s="31"/>
    </row>
    <row r="133" customFormat="false" ht="20.1" hidden="false" customHeight="true" outlineLevel="0" collapsed="false">
      <c r="A133" s="34" t="s">
        <v>144</v>
      </c>
      <c r="B133" s="17"/>
      <c r="C133" s="31" t="n">
        <v>0</v>
      </c>
      <c r="D133" s="32" t="e">
        <f aca="false">C133/B133</f>
        <v>#DIV/0!</v>
      </c>
      <c r="E133" s="31"/>
    </row>
    <row r="134" customFormat="false" ht="20.1" hidden="false" customHeight="true" outlineLevel="0" collapsed="false">
      <c r="A134" s="34" t="s">
        <v>145</v>
      </c>
      <c r="B134" s="17"/>
      <c r="C134" s="31" t="n">
        <v>0</v>
      </c>
      <c r="D134" s="32" t="e">
        <f aca="false">C134/B134</f>
        <v>#DIV/0!</v>
      </c>
      <c r="E134" s="31"/>
    </row>
    <row r="135" customFormat="false" ht="20.1" hidden="false" customHeight="true" outlineLevel="0" collapsed="false">
      <c r="A135" s="33" t="s">
        <v>146</v>
      </c>
      <c r="B135" s="17"/>
      <c r="C135" s="31" t="n">
        <v>0</v>
      </c>
      <c r="D135" s="32" t="e">
        <f aca="false">C135/B135</f>
        <v>#DIV/0!</v>
      </c>
      <c r="E135" s="31"/>
    </row>
    <row r="136" customFormat="false" ht="20.1" hidden="false" customHeight="true" outlineLevel="0" collapsed="false">
      <c r="A136" s="33" t="s">
        <v>147</v>
      </c>
      <c r="B136" s="17" t="n">
        <v>30</v>
      </c>
      <c r="C136" s="31" t="n">
        <v>30</v>
      </c>
      <c r="D136" s="32" t="n">
        <f aca="false">C136/B136</f>
        <v>1</v>
      </c>
      <c r="E136" s="31"/>
    </row>
    <row r="137" customFormat="false" ht="20.1" hidden="false" customHeight="true" outlineLevel="0" collapsed="false">
      <c r="A137" s="33" t="s">
        <v>73</v>
      </c>
      <c r="B137" s="17" t="n">
        <v>17</v>
      </c>
      <c r="C137" s="31" t="n">
        <v>17</v>
      </c>
      <c r="D137" s="32" t="n">
        <f aca="false">C137/B137</f>
        <v>1</v>
      </c>
      <c r="E137" s="31"/>
    </row>
    <row r="138" customFormat="false" ht="20.1" hidden="false" customHeight="true" outlineLevel="0" collapsed="false">
      <c r="A138" s="34" t="s">
        <v>148</v>
      </c>
      <c r="B138" s="17" t="n">
        <v>454</v>
      </c>
      <c r="C138" s="31" t="n">
        <v>200</v>
      </c>
      <c r="D138" s="32" t="n">
        <f aca="false">C138/B138</f>
        <v>0.440528634361233</v>
      </c>
      <c r="E138" s="31"/>
    </row>
    <row r="139" customFormat="false" ht="20.1" hidden="false" customHeight="true" outlineLevel="0" collapsed="false">
      <c r="A139" s="34" t="s">
        <v>149</v>
      </c>
      <c r="B139" s="17" t="n">
        <v>21</v>
      </c>
      <c r="C139" s="31" t="n">
        <v>5</v>
      </c>
      <c r="D139" s="32" t="n">
        <f aca="false">C139/B139</f>
        <v>0.238095238095238</v>
      </c>
      <c r="E139" s="31"/>
    </row>
    <row r="140" customFormat="false" ht="20.1" hidden="false" customHeight="true" outlineLevel="0" collapsed="false">
      <c r="A140" s="34" t="s">
        <v>64</v>
      </c>
      <c r="B140" s="17"/>
      <c r="C140" s="31" t="n">
        <v>0</v>
      </c>
      <c r="D140" s="32" t="e">
        <f aca="false">C140/B140</f>
        <v>#DIV/0!</v>
      </c>
      <c r="E140" s="31"/>
    </row>
    <row r="141" customFormat="false" ht="20.1" hidden="false" customHeight="true" outlineLevel="0" collapsed="false">
      <c r="A141" s="31" t="s">
        <v>65</v>
      </c>
      <c r="B141" s="17"/>
      <c r="C141" s="31" t="n">
        <v>0</v>
      </c>
      <c r="D141" s="32" t="e">
        <f aca="false">C141/B141</f>
        <v>#DIV/0!</v>
      </c>
      <c r="E141" s="31"/>
    </row>
    <row r="142" customFormat="false" ht="20.1" hidden="false" customHeight="true" outlineLevel="0" collapsed="false">
      <c r="A142" s="33" t="s">
        <v>66</v>
      </c>
      <c r="B142" s="17"/>
      <c r="C142" s="31" t="n">
        <v>0</v>
      </c>
      <c r="D142" s="32" t="e">
        <f aca="false">C142/B142</f>
        <v>#DIV/0!</v>
      </c>
      <c r="E142" s="31"/>
    </row>
    <row r="143" customFormat="false" ht="20.1" hidden="false" customHeight="true" outlineLevel="0" collapsed="false">
      <c r="A143" s="33" t="s">
        <v>150</v>
      </c>
      <c r="B143" s="17"/>
      <c r="C143" s="31" t="n">
        <v>0</v>
      </c>
      <c r="D143" s="32" t="e">
        <f aca="false">C143/B143</f>
        <v>#DIV/0!</v>
      </c>
      <c r="E143" s="31"/>
    </row>
    <row r="144" customFormat="false" ht="20.1" hidden="false" customHeight="true" outlineLevel="0" collapsed="false">
      <c r="A144" s="33" t="s">
        <v>151</v>
      </c>
      <c r="B144" s="17"/>
      <c r="C144" s="31" t="n">
        <v>0</v>
      </c>
      <c r="D144" s="32" t="e">
        <f aca="false">C144/B144</f>
        <v>#DIV/0!</v>
      </c>
      <c r="E144" s="31"/>
    </row>
    <row r="145" customFormat="false" ht="20.1" hidden="false" customHeight="true" outlineLevel="0" collapsed="false">
      <c r="A145" s="34" t="s">
        <v>152</v>
      </c>
      <c r="B145" s="17" t="n">
        <v>21</v>
      </c>
      <c r="C145" s="31" t="n">
        <v>5</v>
      </c>
      <c r="D145" s="32" t="n">
        <f aca="false">C145/B145</f>
        <v>0.238095238095238</v>
      </c>
      <c r="E145" s="31"/>
    </row>
    <row r="146" customFormat="false" ht="20.1" hidden="false" customHeight="true" outlineLevel="0" collapsed="false">
      <c r="A146" s="34" t="s">
        <v>153</v>
      </c>
      <c r="B146" s="17"/>
      <c r="C146" s="31" t="n">
        <v>0</v>
      </c>
      <c r="D146" s="32" t="e">
        <f aca="false">C146/B146</f>
        <v>#DIV/0!</v>
      </c>
      <c r="E146" s="31"/>
    </row>
    <row r="147" customFormat="false" ht="20.1" hidden="false" customHeight="true" outlineLevel="0" collapsed="false">
      <c r="A147" s="34" t="s">
        <v>154</v>
      </c>
      <c r="B147" s="17"/>
      <c r="C147" s="31" t="n">
        <v>0</v>
      </c>
      <c r="D147" s="32" t="e">
        <f aca="false">C147/B147</f>
        <v>#DIV/0!</v>
      </c>
      <c r="E147" s="31"/>
    </row>
    <row r="148" customFormat="false" ht="20.1" hidden="false" customHeight="true" outlineLevel="0" collapsed="false">
      <c r="A148" s="33" t="s">
        <v>155</v>
      </c>
      <c r="B148" s="17"/>
      <c r="C148" s="31" t="n">
        <v>0</v>
      </c>
      <c r="D148" s="32" t="e">
        <f aca="false">C148/B148</f>
        <v>#DIV/0!</v>
      </c>
      <c r="E148" s="31"/>
    </row>
    <row r="149" customFormat="false" ht="20.1" hidden="false" customHeight="true" outlineLevel="0" collapsed="false">
      <c r="A149" s="33" t="s">
        <v>73</v>
      </c>
      <c r="B149" s="17"/>
      <c r="C149" s="31" t="n">
        <v>0</v>
      </c>
      <c r="D149" s="32" t="e">
        <f aca="false">C149/B149</f>
        <v>#DIV/0!</v>
      </c>
      <c r="E149" s="31"/>
    </row>
    <row r="150" customFormat="false" ht="20.1" hidden="false" customHeight="true" outlineLevel="0" collapsed="false">
      <c r="A150" s="33" t="s">
        <v>156</v>
      </c>
      <c r="B150" s="17"/>
      <c r="C150" s="31" t="n">
        <v>0</v>
      </c>
      <c r="D150" s="32" t="e">
        <f aca="false">C150/B150</f>
        <v>#DIV/0!</v>
      </c>
      <c r="E150" s="31"/>
    </row>
    <row r="151" customFormat="false" ht="20.1" hidden="false" customHeight="true" outlineLevel="0" collapsed="false">
      <c r="A151" s="34" t="s">
        <v>157</v>
      </c>
      <c r="B151" s="17" t="n">
        <v>653</v>
      </c>
      <c r="C151" s="31" t="n">
        <v>400</v>
      </c>
      <c r="D151" s="32" t="n">
        <f aca="false">C151/B151</f>
        <v>0.612557427258806</v>
      </c>
      <c r="E151" s="31"/>
    </row>
    <row r="152" customFormat="false" ht="20.1" hidden="false" customHeight="true" outlineLevel="0" collapsed="false">
      <c r="A152" s="34" t="s">
        <v>64</v>
      </c>
      <c r="B152" s="17" t="n">
        <v>653</v>
      </c>
      <c r="C152" s="31" t="n">
        <v>400</v>
      </c>
      <c r="D152" s="32" t="n">
        <f aca="false">C152/B152</f>
        <v>0.612557427258806</v>
      </c>
      <c r="E152" s="31"/>
    </row>
    <row r="153" customFormat="false" ht="20.1" hidden="false" customHeight="true" outlineLevel="0" collapsed="false">
      <c r="A153" s="34" t="s">
        <v>65</v>
      </c>
      <c r="B153" s="17"/>
      <c r="C153" s="31" t="n">
        <v>0</v>
      </c>
      <c r="D153" s="32" t="e">
        <f aca="false">C153/B153</f>
        <v>#DIV/0!</v>
      </c>
      <c r="E153" s="31"/>
    </row>
    <row r="154" customFormat="false" ht="20.1" hidden="false" customHeight="true" outlineLevel="0" collapsed="false">
      <c r="A154" s="31" t="s">
        <v>66</v>
      </c>
      <c r="B154" s="17"/>
      <c r="C154" s="31" t="n">
        <v>0</v>
      </c>
      <c r="D154" s="32" t="e">
        <f aca="false">C154/B154</f>
        <v>#DIV/0!</v>
      </c>
      <c r="E154" s="31"/>
    </row>
    <row r="155" customFormat="false" ht="20.1" hidden="false" customHeight="true" outlineLevel="0" collapsed="false">
      <c r="A155" s="33" t="s">
        <v>158</v>
      </c>
      <c r="B155" s="17"/>
      <c r="C155" s="31" t="n">
        <v>0</v>
      </c>
      <c r="D155" s="32" t="e">
        <f aca="false">C155/B155</f>
        <v>#DIV/0!</v>
      </c>
      <c r="E155" s="31"/>
    </row>
    <row r="156" customFormat="false" ht="20.1" hidden="false" customHeight="true" outlineLevel="0" collapsed="false">
      <c r="A156" s="33" t="s">
        <v>159</v>
      </c>
      <c r="B156" s="17"/>
      <c r="C156" s="31" t="n">
        <v>0</v>
      </c>
      <c r="D156" s="32" t="e">
        <f aca="false">C156/B156</f>
        <v>#DIV/0!</v>
      </c>
      <c r="E156" s="31"/>
    </row>
    <row r="157" customFormat="false" ht="20.1" hidden="false" customHeight="true" outlineLevel="0" collapsed="false">
      <c r="A157" s="33" t="s">
        <v>160</v>
      </c>
      <c r="B157" s="17"/>
      <c r="C157" s="31" t="n">
        <v>0</v>
      </c>
      <c r="D157" s="32" t="e">
        <f aca="false">C157/B157</f>
        <v>#DIV/0!</v>
      </c>
      <c r="E157" s="31"/>
    </row>
    <row r="158" customFormat="false" ht="20.1" hidden="false" customHeight="true" outlineLevel="0" collapsed="false">
      <c r="A158" s="34" t="s">
        <v>107</v>
      </c>
      <c r="B158" s="17"/>
      <c r="C158" s="31" t="n">
        <v>0</v>
      </c>
      <c r="D158" s="32" t="e">
        <f aca="false">C158/B158</f>
        <v>#DIV/0!</v>
      </c>
      <c r="E158" s="31"/>
    </row>
    <row r="159" customFormat="false" ht="20.1" hidden="false" customHeight="true" outlineLevel="0" collapsed="false">
      <c r="A159" s="34" t="s">
        <v>73</v>
      </c>
      <c r="B159" s="17"/>
      <c r="C159" s="31" t="n">
        <v>0</v>
      </c>
      <c r="D159" s="32" t="e">
        <f aca="false">C159/B159</f>
        <v>#DIV/0!</v>
      </c>
      <c r="E159" s="31"/>
    </row>
    <row r="160" customFormat="false" ht="20.1" hidden="false" customHeight="true" outlineLevel="0" collapsed="false">
      <c r="A160" s="34" t="s">
        <v>161</v>
      </c>
      <c r="B160" s="17"/>
      <c r="C160" s="31" t="n">
        <v>0</v>
      </c>
      <c r="D160" s="32" t="e">
        <f aca="false">C160/B160</f>
        <v>#DIV/0!</v>
      </c>
      <c r="E160" s="31"/>
    </row>
    <row r="161" customFormat="false" ht="20.1" hidden="false" customHeight="true" outlineLevel="0" collapsed="false">
      <c r="A161" s="33" t="s">
        <v>162</v>
      </c>
      <c r="B161" s="17" t="n">
        <v>459</v>
      </c>
      <c r="C161" s="31" t="n">
        <v>432</v>
      </c>
      <c r="D161" s="32" t="n">
        <f aca="false">C161/B161</f>
        <v>0.941176470588235</v>
      </c>
      <c r="E161" s="31"/>
    </row>
    <row r="162" customFormat="false" ht="20.1" hidden="false" customHeight="true" outlineLevel="0" collapsed="false">
      <c r="A162" s="33" t="s">
        <v>64</v>
      </c>
      <c r="B162" s="17" t="n">
        <v>232</v>
      </c>
      <c r="C162" s="31" t="n">
        <v>232</v>
      </c>
      <c r="D162" s="32" t="n">
        <f aca="false">C162/B162</f>
        <v>1</v>
      </c>
      <c r="E162" s="31"/>
    </row>
    <row r="163" customFormat="false" ht="20.1" hidden="false" customHeight="true" outlineLevel="0" collapsed="false">
      <c r="A163" s="33" t="s">
        <v>65</v>
      </c>
      <c r="B163" s="17"/>
      <c r="C163" s="31" t="n">
        <v>0</v>
      </c>
      <c r="D163" s="32" t="e">
        <f aca="false">C163/B163</f>
        <v>#DIV/0!</v>
      </c>
      <c r="E163" s="31"/>
    </row>
    <row r="164" customFormat="false" ht="20.1" hidden="false" customHeight="true" outlineLevel="0" collapsed="false">
      <c r="A164" s="34" t="s">
        <v>66</v>
      </c>
      <c r="B164" s="17"/>
      <c r="C164" s="31" t="n">
        <v>0</v>
      </c>
      <c r="D164" s="32" t="e">
        <f aca="false">C164/B164</f>
        <v>#DIV/0!</v>
      </c>
      <c r="E164" s="31"/>
    </row>
    <row r="165" customFormat="false" ht="20.1" hidden="false" customHeight="true" outlineLevel="0" collapsed="false">
      <c r="A165" s="34" t="s">
        <v>163</v>
      </c>
      <c r="B165" s="17"/>
      <c r="C165" s="31" t="n">
        <v>0</v>
      </c>
      <c r="D165" s="32" t="e">
        <f aca="false">C165/B165</f>
        <v>#DIV/0!</v>
      </c>
      <c r="E165" s="31"/>
    </row>
    <row r="166" customFormat="false" ht="20.25" hidden="false" customHeight="true" outlineLevel="0" collapsed="false">
      <c r="A166" s="34" t="s">
        <v>164</v>
      </c>
      <c r="B166" s="17"/>
      <c r="C166" s="31" t="n">
        <v>0</v>
      </c>
      <c r="D166" s="32" t="e">
        <f aca="false">C166/B166</f>
        <v>#DIV/0!</v>
      </c>
      <c r="E166" s="31"/>
    </row>
    <row r="167" customFormat="false" ht="20.1" hidden="false" customHeight="true" outlineLevel="0" collapsed="false">
      <c r="A167" s="34" t="s">
        <v>165</v>
      </c>
      <c r="B167" s="17"/>
      <c r="C167" s="31" t="n">
        <v>0</v>
      </c>
      <c r="D167" s="32" t="e">
        <f aca="false">C167/B167</f>
        <v>#DIV/0!</v>
      </c>
      <c r="E167" s="31"/>
    </row>
    <row r="168" customFormat="false" ht="20.1" hidden="false" customHeight="true" outlineLevel="0" collapsed="false">
      <c r="A168" s="33" t="s">
        <v>166</v>
      </c>
      <c r="B168" s="17"/>
      <c r="C168" s="31" t="n">
        <v>0</v>
      </c>
      <c r="D168" s="32" t="e">
        <f aca="false">C168/B168</f>
        <v>#DIV/0!</v>
      </c>
      <c r="E168" s="31"/>
    </row>
    <row r="169" customFormat="false" ht="20.1" hidden="false" customHeight="true" outlineLevel="0" collapsed="false">
      <c r="A169" s="33" t="s">
        <v>167</v>
      </c>
      <c r="B169" s="17"/>
      <c r="C169" s="31" t="n">
        <v>0</v>
      </c>
      <c r="D169" s="32" t="e">
        <f aca="false">C169/B169</f>
        <v>#DIV/0!</v>
      </c>
      <c r="E169" s="31"/>
    </row>
    <row r="170" customFormat="false" ht="20.1" hidden="false" customHeight="true" outlineLevel="0" collapsed="false">
      <c r="A170" s="33" t="s">
        <v>168</v>
      </c>
      <c r="B170" s="17"/>
      <c r="C170" s="31" t="n">
        <v>0</v>
      </c>
      <c r="D170" s="32" t="e">
        <f aca="false">C170/B170</f>
        <v>#DIV/0!</v>
      </c>
      <c r="E170" s="31"/>
    </row>
    <row r="171" customFormat="false" ht="20.1" hidden="false" customHeight="true" outlineLevel="0" collapsed="false">
      <c r="A171" s="34" t="s">
        <v>107</v>
      </c>
      <c r="B171" s="17"/>
      <c r="C171" s="31" t="n">
        <v>0</v>
      </c>
      <c r="D171" s="32" t="e">
        <f aca="false">C171/B171</f>
        <v>#DIV/0!</v>
      </c>
      <c r="E171" s="31"/>
    </row>
    <row r="172" customFormat="false" ht="20.1" hidden="false" customHeight="true" outlineLevel="0" collapsed="false">
      <c r="A172" s="34" t="s">
        <v>73</v>
      </c>
      <c r="B172" s="17" t="n">
        <v>227</v>
      </c>
      <c r="C172" s="31" t="n">
        <v>200</v>
      </c>
      <c r="D172" s="32" t="n">
        <f aca="false">C172/B172</f>
        <v>0.881057268722467</v>
      </c>
      <c r="E172" s="31"/>
    </row>
    <row r="173" customFormat="false" ht="20.1" hidden="false" customHeight="true" outlineLevel="0" collapsed="false">
      <c r="A173" s="34" t="s">
        <v>169</v>
      </c>
      <c r="B173" s="17"/>
      <c r="C173" s="31" t="n">
        <v>0</v>
      </c>
      <c r="D173" s="32" t="e">
        <f aca="false">C173/B173</f>
        <v>#DIV/0!</v>
      </c>
      <c r="E173" s="31"/>
    </row>
    <row r="174" customFormat="false" ht="20.1" hidden="false" customHeight="true" outlineLevel="0" collapsed="false">
      <c r="A174" s="33" t="s">
        <v>170</v>
      </c>
      <c r="B174" s="17" t="n">
        <v>75</v>
      </c>
      <c r="C174" s="31" t="n">
        <v>75</v>
      </c>
      <c r="D174" s="32" t="n">
        <f aca="false">C174/B174</f>
        <v>1</v>
      </c>
      <c r="E174" s="31"/>
    </row>
    <row r="175" customFormat="false" ht="20.1" hidden="false" customHeight="true" outlineLevel="0" collapsed="false">
      <c r="A175" s="33" t="s">
        <v>64</v>
      </c>
      <c r="B175" s="35" t="n">
        <v>75</v>
      </c>
      <c r="C175" s="36" t="n">
        <v>75</v>
      </c>
      <c r="D175" s="32" t="n">
        <f aca="false">C175/B175</f>
        <v>1</v>
      </c>
      <c r="E175" s="31"/>
    </row>
    <row r="176" s="37" customFormat="true" ht="20.1" hidden="false" customHeight="true" outlineLevel="0" collapsed="false">
      <c r="A176" s="33" t="s">
        <v>65</v>
      </c>
      <c r="B176" s="17"/>
      <c r="C176" s="31" t="n">
        <v>0</v>
      </c>
      <c r="D176" s="32" t="e">
        <f aca="false">C176/B176</f>
        <v>#DIV/0!</v>
      </c>
      <c r="E176" s="31"/>
    </row>
    <row r="177" customFormat="false" ht="20.1" hidden="false" customHeight="true" outlineLevel="0" collapsed="false">
      <c r="A177" s="34" t="s">
        <v>66</v>
      </c>
      <c r="B177" s="17"/>
      <c r="C177" s="31" t="n">
        <v>0</v>
      </c>
      <c r="D177" s="32" t="e">
        <f aca="false">C177/B177</f>
        <v>#DIV/0!</v>
      </c>
      <c r="E177" s="31"/>
    </row>
    <row r="178" customFormat="false" ht="20.1" hidden="false" customHeight="true" outlineLevel="0" collapsed="false">
      <c r="A178" s="34" t="s">
        <v>171</v>
      </c>
      <c r="B178" s="17"/>
      <c r="C178" s="31" t="n">
        <v>0</v>
      </c>
      <c r="D178" s="32" t="e">
        <f aca="false">C178/B178</f>
        <v>#DIV/0!</v>
      </c>
      <c r="E178" s="31"/>
    </row>
    <row r="179" customFormat="false" ht="20.1" hidden="false" customHeight="true" outlineLevel="0" collapsed="false">
      <c r="A179" s="34" t="s">
        <v>73</v>
      </c>
      <c r="B179" s="17"/>
      <c r="C179" s="31" t="n">
        <v>0</v>
      </c>
      <c r="D179" s="32" t="e">
        <f aca="false">C179/B179</f>
        <v>#DIV/0!</v>
      </c>
      <c r="E179" s="31"/>
    </row>
    <row r="180" customFormat="false" ht="20.1" hidden="false" customHeight="true" outlineLevel="0" collapsed="false">
      <c r="A180" s="31" t="s">
        <v>172</v>
      </c>
      <c r="B180" s="17"/>
      <c r="C180" s="31" t="n">
        <v>0</v>
      </c>
      <c r="D180" s="32" t="e">
        <f aca="false">C180/B180</f>
        <v>#DIV/0!</v>
      </c>
      <c r="E180" s="31"/>
    </row>
    <row r="181" customFormat="false" ht="20.1" hidden="false" customHeight="true" outlineLevel="0" collapsed="false">
      <c r="A181" s="33" t="s">
        <v>173</v>
      </c>
      <c r="B181" s="17" t="n">
        <v>49</v>
      </c>
      <c r="C181" s="31" t="n">
        <v>44</v>
      </c>
      <c r="D181" s="32" t="n">
        <f aca="false">C181/B181</f>
        <v>0.897959183673469</v>
      </c>
      <c r="E181" s="31"/>
    </row>
    <row r="182" customFormat="false" ht="20.1" hidden="false" customHeight="true" outlineLevel="0" collapsed="false">
      <c r="A182" s="33" t="s">
        <v>64</v>
      </c>
      <c r="B182" s="17" t="n">
        <v>44</v>
      </c>
      <c r="C182" s="31" t="n">
        <v>44</v>
      </c>
      <c r="D182" s="32" t="n">
        <f aca="false">C182/B182</f>
        <v>1</v>
      </c>
      <c r="E182" s="31"/>
    </row>
    <row r="183" customFormat="false" ht="20.25" hidden="false" customHeight="true" outlineLevel="0" collapsed="false">
      <c r="A183" s="33" t="s">
        <v>65</v>
      </c>
      <c r="B183" s="17"/>
      <c r="C183" s="31" t="n">
        <v>0</v>
      </c>
      <c r="D183" s="32" t="e">
        <f aca="false">C183/B183</f>
        <v>#DIV/0!</v>
      </c>
      <c r="E183" s="31"/>
    </row>
    <row r="184" customFormat="false" ht="20.1" hidden="false" customHeight="true" outlineLevel="0" collapsed="false">
      <c r="A184" s="34" t="s">
        <v>66</v>
      </c>
      <c r="B184" s="17"/>
      <c r="C184" s="31" t="n">
        <v>0</v>
      </c>
      <c r="D184" s="32" t="e">
        <f aca="false">C184/B184</f>
        <v>#DIV/0!</v>
      </c>
      <c r="E184" s="31"/>
    </row>
    <row r="185" customFormat="false" ht="20.1" hidden="false" customHeight="true" outlineLevel="0" collapsed="false">
      <c r="A185" s="34" t="s">
        <v>174</v>
      </c>
      <c r="B185" s="17"/>
      <c r="C185" s="31" t="n">
        <v>0</v>
      </c>
      <c r="D185" s="32" t="e">
        <f aca="false">C185/B185</f>
        <v>#DIV/0!</v>
      </c>
      <c r="E185" s="31"/>
    </row>
    <row r="186" customFormat="false" ht="20.1" hidden="false" customHeight="true" outlineLevel="0" collapsed="false">
      <c r="A186" s="34" t="s">
        <v>73</v>
      </c>
      <c r="B186" s="17"/>
      <c r="C186" s="31" t="n">
        <v>0</v>
      </c>
      <c r="D186" s="32" t="e">
        <f aca="false">C186/B186</f>
        <v>#DIV/0!</v>
      </c>
      <c r="E186" s="31"/>
    </row>
    <row r="187" customFormat="false" ht="20.1" hidden="false" customHeight="true" outlineLevel="0" collapsed="false">
      <c r="A187" s="33" t="s">
        <v>175</v>
      </c>
      <c r="B187" s="17" t="n">
        <v>5</v>
      </c>
      <c r="C187" s="31" t="n">
        <v>0</v>
      </c>
      <c r="D187" s="32" t="n">
        <f aca="false">C187/B187</f>
        <v>0</v>
      </c>
      <c r="E187" s="31"/>
    </row>
    <row r="188" customFormat="false" ht="20.1" hidden="false" customHeight="true" outlineLevel="0" collapsed="false">
      <c r="A188" s="33" t="s">
        <v>176</v>
      </c>
      <c r="B188" s="17"/>
      <c r="C188" s="31" t="n">
        <v>0</v>
      </c>
      <c r="D188" s="32" t="e">
        <f aca="false">C188/B188</f>
        <v>#DIV/0!</v>
      </c>
      <c r="E188" s="31"/>
    </row>
    <row r="189" customFormat="false" ht="20.1" hidden="false" customHeight="true" outlineLevel="0" collapsed="false">
      <c r="A189" s="33" t="s">
        <v>64</v>
      </c>
      <c r="B189" s="17"/>
      <c r="C189" s="31" t="n">
        <v>0</v>
      </c>
      <c r="D189" s="32" t="e">
        <f aca="false">C189/B189</f>
        <v>#DIV/0!</v>
      </c>
      <c r="E189" s="31"/>
    </row>
    <row r="190" customFormat="false" ht="20.1" hidden="false" customHeight="true" outlineLevel="0" collapsed="false">
      <c r="A190" s="34" t="s">
        <v>65</v>
      </c>
      <c r="B190" s="17"/>
      <c r="C190" s="31" t="n">
        <v>0</v>
      </c>
      <c r="D190" s="32" t="e">
        <f aca="false">C190/B190</f>
        <v>#DIV/0!</v>
      </c>
      <c r="E190" s="31"/>
    </row>
    <row r="191" customFormat="false" ht="20.1" hidden="false" customHeight="true" outlineLevel="0" collapsed="false">
      <c r="A191" s="34" t="s">
        <v>66</v>
      </c>
      <c r="B191" s="17"/>
      <c r="C191" s="31" t="n">
        <v>0</v>
      </c>
      <c r="D191" s="32" t="e">
        <f aca="false">C191/B191</f>
        <v>#DIV/0!</v>
      </c>
      <c r="E191" s="31"/>
    </row>
    <row r="192" customFormat="false" ht="20.1" hidden="false" customHeight="true" outlineLevel="0" collapsed="false">
      <c r="A192" s="34" t="s">
        <v>177</v>
      </c>
      <c r="B192" s="17"/>
      <c r="C192" s="31" t="n">
        <v>0</v>
      </c>
      <c r="D192" s="32" t="e">
        <f aca="false">C192/B192</f>
        <v>#DIV/0!</v>
      </c>
      <c r="E192" s="31"/>
    </row>
    <row r="193" customFormat="false" ht="20.1" hidden="false" customHeight="true" outlineLevel="0" collapsed="false">
      <c r="A193" s="31" t="s">
        <v>178</v>
      </c>
      <c r="B193" s="17"/>
      <c r="C193" s="31" t="n">
        <v>0</v>
      </c>
      <c r="D193" s="32" t="e">
        <f aca="false">C193/B193</f>
        <v>#DIV/0!</v>
      </c>
      <c r="E193" s="31"/>
    </row>
    <row r="194" customFormat="false" ht="20.1" hidden="false" customHeight="true" outlineLevel="0" collapsed="false">
      <c r="A194" s="33" t="s">
        <v>179</v>
      </c>
      <c r="B194" s="17"/>
      <c r="C194" s="31" t="n">
        <v>0</v>
      </c>
      <c r="D194" s="32" t="e">
        <f aca="false">C194/B194</f>
        <v>#DIV/0!</v>
      </c>
      <c r="E194" s="31"/>
    </row>
    <row r="195" customFormat="false" ht="20.1" hidden="false" customHeight="true" outlineLevel="0" collapsed="false">
      <c r="A195" s="33" t="s">
        <v>73</v>
      </c>
      <c r="B195" s="17"/>
      <c r="C195" s="31" t="n">
        <v>0</v>
      </c>
      <c r="D195" s="32" t="e">
        <f aca="false">C195/B195</f>
        <v>#DIV/0!</v>
      </c>
      <c r="E195" s="31"/>
    </row>
    <row r="196" customFormat="false" ht="20.1" hidden="false" customHeight="true" outlineLevel="0" collapsed="false">
      <c r="A196" s="33" t="s">
        <v>180</v>
      </c>
      <c r="B196" s="17"/>
      <c r="C196" s="31" t="n">
        <v>0</v>
      </c>
      <c r="D196" s="32" t="e">
        <f aca="false">C196/B196</f>
        <v>#DIV/0!</v>
      </c>
      <c r="E196" s="31"/>
    </row>
    <row r="197" customFormat="false" ht="20.1" hidden="false" customHeight="true" outlineLevel="0" collapsed="false">
      <c r="A197" s="34" t="s">
        <v>181</v>
      </c>
      <c r="B197" s="17" t="n">
        <v>136</v>
      </c>
      <c r="C197" s="31" t="n">
        <v>136</v>
      </c>
      <c r="D197" s="32" t="n">
        <f aca="false">C197/B197</f>
        <v>1</v>
      </c>
      <c r="E197" s="31"/>
    </row>
    <row r="198" customFormat="false" ht="20.1" hidden="false" customHeight="true" outlineLevel="0" collapsed="false">
      <c r="A198" s="34" t="s">
        <v>64</v>
      </c>
      <c r="B198" s="17" t="n">
        <v>127</v>
      </c>
      <c r="C198" s="31" t="n">
        <v>127</v>
      </c>
      <c r="D198" s="32" t="n">
        <f aca="false">C198/B198</f>
        <v>1</v>
      </c>
      <c r="E198" s="31"/>
    </row>
    <row r="199" customFormat="false" ht="20.1" hidden="false" customHeight="true" outlineLevel="0" collapsed="false">
      <c r="A199" s="34" t="s">
        <v>65</v>
      </c>
      <c r="B199" s="17"/>
      <c r="C199" s="31" t="n">
        <v>0</v>
      </c>
      <c r="D199" s="32" t="e">
        <f aca="false">C199/B199</f>
        <v>#DIV/0!</v>
      </c>
      <c r="E199" s="31"/>
    </row>
    <row r="200" customFormat="false" ht="20.1" hidden="false" customHeight="true" outlineLevel="0" collapsed="false">
      <c r="A200" s="33" t="s">
        <v>66</v>
      </c>
      <c r="B200" s="17"/>
      <c r="C200" s="31" t="n">
        <v>0</v>
      </c>
      <c r="D200" s="32" t="e">
        <f aca="false">C200/B200</f>
        <v>#DIV/0!</v>
      </c>
      <c r="E200" s="31"/>
    </row>
    <row r="201" customFormat="false" ht="20.1" hidden="false" customHeight="true" outlineLevel="0" collapsed="false">
      <c r="A201" s="33" t="s">
        <v>182</v>
      </c>
      <c r="B201" s="17"/>
      <c r="C201" s="31" t="n">
        <v>0</v>
      </c>
      <c r="D201" s="32" t="e">
        <f aca="false">C201/B201</f>
        <v>#DIV/0!</v>
      </c>
      <c r="E201" s="31"/>
    </row>
    <row r="202" customFormat="false" ht="20.1" hidden="false" customHeight="true" outlineLevel="0" collapsed="false">
      <c r="A202" s="33" t="s">
        <v>183</v>
      </c>
      <c r="B202" s="17" t="n">
        <v>9</v>
      </c>
      <c r="C202" s="31" t="n">
        <v>9</v>
      </c>
      <c r="D202" s="32" t="n">
        <f aca="false">C202/B202</f>
        <v>1</v>
      </c>
      <c r="E202" s="31"/>
    </row>
    <row r="203" customFormat="false" ht="20.1" hidden="false" customHeight="true" outlineLevel="0" collapsed="false">
      <c r="A203" s="34" t="s">
        <v>184</v>
      </c>
      <c r="B203" s="17"/>
      <c r="C203" s="31" t="n">
        <v>0</v>
      </c>
      <c r="D203" s="32" t="e">
        <f aca="false">C203/B203</f>
        <v>#DIV/0!</v>
      </c>
      <c r="E203" s="31"/>
    </row>
    <row r="204" customFormat="false" ht="20.1" hidden="false" customHeight="true" outlineLevel="0" collapsed="false">
      <c r="A204" s="34" t="s">
        <v>64</v>
      </c>
      <c r="B204" s="17"/>
      <c r="C204" s="31" t="n">
        <v>0</v>
      </c>
      <c r="D204" s="32" t="e">
        <f aca="false">C204/B204</f>
        <v>#DIV/0!</v>
      </c>
      <c r="E204" s="31"/>
    </row>
    <row r="205" customFormat="false" ht="20.1" hidden="false" customHeight="true" outlineLevel="0" collapsed="false">
      <c r="A205" s="34" t="s">
        <v>65</v>
      </c>
      <c r="B205" s="17"/>
      <c r="C205" s="31" t="n">
        <v>0</v>
      </c>
      <c r="D205" s="32" t="e">
        <f aca="false">C205/B205</f>
        <v>#DIV/0!</v>
      </c>
      <c r="E205" s="31"/>
    </row>
    <row r="206" customFormat="false" ht="20.1" hidden="false" customHeight="true" outlineLevel="0" collapsed="false">
      <c r="A206" s="31" t="s">
        <v>66</v>
      </c>
      <c r="B206" s="17"/>
      <c r="C206" s="31" t="n">
        <v>0</v>
      </c>
      <c r="D206" s="32" t="e">
        <f aca="false">C206/B206</f>
        <v>#DIV/0!</v>
      </c>
      <c r="E206" s="31"/>
    </row>
    <row r="207" customFormat="false" ht="20.1" hidden="false" customHeight="true" outlineLevel="0" collapsed="false">
      <c r="A207" s="33" t="s">
        <v>78</v>
      </c>
      <c r="B207" s="17"/>
      <c r="C207" s="31" t="n">
        <v>0</v>
      </c>
      <c r="D207" s="32" t="e">
        <f aca="false">C207/B207</f>
        <v>#DIV/0!</v>
      </c>
      <c r="E207" s="31"/>
    </row>
    <row r="208" customFormat="false" ht="20.1" hidden="false" customHeight="true" outlineLevel="0" collapsed="false">
      <c r="A208" s="33" t="s">
        <v>73</v>
      </c>
      <c r="B208" s="17"/>
      <c r="C208" s="31" t="n">
        <v>0</v>
      </c>
      <c r="D208" s="32" t="e">
        <f aca="false">C208/B208</f>
        <v>#DIV/0!</v>
      </c>
      <c r="E208" s="31"/>
    </row>
    <row r="209" customFormat="false" ht="20.1" hidden="false" customHeight="true" outlineLevel="0" collapsed="false">
      <c r="A209" s="33" t="s">
        <v>185</v>
      </c>
      <c r="B209" s="17"/>
      <c r="C209" s="31" t="n">
        <v>0</v>
      </c>
      <c r="D209" s="32" t="e">
        <f aca="false">C209/B209</f>
        <v>#DIV/0!</v>
      </c>
      <c r="E209" s="31"/>
    </row>
    <row r="210" customFormat="false" ht="20.1" hidden="false" customHeight="true" outlineLevel="0" collapsed="false">
      <c r="A210" s="34" t="s">
        <v>186</v>
      </c>
      <c r="B210" s="17" t="n">
        <v>394</v>
      </c>
      <c r="C210" s="31" t="n">
        <v>250</v>
      </c>
      <c r="D210" s="32" t="n">
        <f aca="false">C210/B210</f>
        <v>0.634517766497462</v>
      </c>
      <c r="E210" s="31"/>
    </row>
    <row r="211" customFormat="false" ht="20.1" hidden="false" customHeight="true" outlineLevel="0" collapsed="false">
      <c r="A211" s="34" t="s">
        <v>64</v>
      </c>
      <c r="B211" s="35" t="n">
        <v>316</v>
      </c>
      <c r="C211" s="36" t="n">
        <v>250</v>
      </c>
      <c r="D211" s="32" t="n">
        <f aca="false">C211/B211</f>
        <v>0.791139240506329</v>
      </c>
      <c r="E211" s="36"/>
    </row>
    <row r="212" customFormat="false" ht="20.1" hidden="false" customHeight="true" outlineLevel="0" collapsed="false">
      <c r="A212" s="34" t="s">
        <v>65</v>
      </c>
      <c r="B212" s="35"/>
      <c r="C212" s="36" t="n">
        <v>0</v>
      </c>
      <c r="D212" s="32" t="e">
        <f aca="false">C212/B212</f>
        <v>#DIV/0!</v>
      </c>
      <c r="E212" s="36"/>
    </row>
    <row r="213" customFormat="false" ht="20.1" hidden="false" customHeight="true" outlineLevel="0" collapsed="false">
      <c r="A213" s="33" t="s">
        <v>66</v>
      </c>
      <c r="B213" s="35"/>
      <c r="C213" s="36" t="n">
        <v>0</v>
      </c>
      <c r="D213" s="32" t="e">
        <f aca="false">C213/B213</f>
        <v>#DIV/0!</v>
      </c>
      <c r="E213" s="36"/>
    </row>
    <row r="214" customFormat="false" ht="20.1" hidden="false" customHeight="true" outlineLevel="0" collapsed="false">
      <c r="A214" s="33" t="s">
        <v>187</v>
      </c>
      <c r="B214" s="17"/>
      <c r="C214" s="31" t="n">
        <v>0</v>
      </c>
      <c r="D214" s="32" t="e">
        <f aca="false">C214/B214</f>
        <v>#DIV/0!</v>
      </c>
      <c r="E214" s="31"/>
    </row>
    <row r="215" customFormat="false" ht="20.1" hidden="false" customHeight="true" outlineLevel="0" collapsed="false">
      <c r="A215" s="33" t="s">
        <v>188</v>
      </c>
      <c r="B215" s="17"/>
      <c r="C215" s="31" t="n">
        <v>0</v>
      </c>
      <c r="D215" s="32" t="e">
        <f aca="false">C215/B215</f>
        <v>#DIV/0!</v>
      </c>
      <c r="E215" s="31"/>
    </row>
    <row r="216" customFormat="false" ht="20.1" hidden="false" customHeight="true" outlineLevel="0" collapsed="false">
      <c r="A216" s="34" t="s">
        <v>73</v>
      </c>
      <c r="B216" s="38"/>
      <c r="C216" s="39" t="n">
        <v>0</v>
      </c>
      <c r="D216" s="32" t="e">
        <f aca="false">C216/B216</f>
        <v>#DIV/0!</v>
      </c>
      <c r="E216" s="31"/>
    </row>
    <row r="217" customFormat="false" ht="20.1" hidden="false" customHeight="true" outlineLevel="0" collapsed="false">
      <c r="A217" s="34" t="s">
        <v>189</v>
      </c>
      <c r="B217" s="38" t="n">
        <v>78</v>
      </c>
      <c r="C217" s="39" t="n">
        <v>0</v>
      </c>
      <c r="D217" s="32" t="n">
        <f aca="false">C217/B217</f>
        <v>0</v>
      </c>
      <c r="E217" s="31"/>
    </row>
    <row r="218" customFormat="false" ht="20.1" hidden="false" customHeight="true" outlineLevel="0" collapsed="false">
      <c r="A218" s="34" t="s">
        <v>190</v>
      </c>
      <c r="B218" s="38" t="n">
        <v>2376</v>
      </c>
      <c r="C218" s="39" t="n">
        <v>1233</v>
      </c>
      <c r="D218" s="32" t="n">
        <f aca="false">C218/B218</f>
        <v>0.518939393939394</v>
      </c>
      <c r="E218" s="31"/>
    </row>
    <row r="219" customFormat="false" ht="20.1" hidden="false" customHeight="true" outlineLevel="0" collapsed="false">
      <c r="A219" s="34" t="s">
        <v>64</v>
      </c>
      <c r="B219" s="38" t="n">
        <v>2143</v>
      </c>
      <c r="C219" s="39" t="n">
        <v>1000</v>
      </c>
      <c r="D219" s="32" t="n">
        <f aca="false">C219/B219</f>
        <v>0.466635557629491</v>
      </c>
      <c r="E219" s="31"/>
    </row>
    <row r="220" customFormat="false" ht="20.1" hidden="false" customHeight="true" outlineLevel="0" collapsed="false">
      <c r="A220" s="33" t="s">
        <v>65</v>
      </c>
      <c r="B220" s="40"/>
      <c r="C220" s="41" t="n">
        <v>0</v>
      </c>
      <c r="D220" s="32" t="e">
        <f aca="false">C220/B220</f>
        <v>#DIV/0!</v>
      </c>
      <c r="E220" s="31"/>
    </row>
    <row r="221" customFormat="false" ht="20.1" hidden="false" customHeight="true" outlineLevel="0" collapsed="false">
      <c r="A221" s="33" t="s">
        <v>66</v>
      </c>
      <c r="B221" s="40"/>
      <c r="C221" s="41" t="n">
        <v>0</v>
      </c>
      <c r="D221" s="32" t="e">
        <f aca="false">C221/B221</f>
        <v>#DIV/0!</v>
      </c>
      <c r="E221" s="31"/>
    </row>
    <row r="222" customFormat="false" ht="20.1" hidden="false" customHeight="true" outlineLevel="0" collapsed="false">
      <c r="A222" s="33" t="s">
        <v>191</v>
      </c>
      <c r="B222" s="40"/>
      <c r="C222" s="41" t="n">
        <v>0</v>
      </c>
      <c r="D222" s="32" t="e">
        <f aca="false">C222/B222</f>
        <v>#DIV/0!</v>
      </c>
      <c r="E222" s="31"/>
    </row>
    <row r="223" customFormat="false" ht="20.1" hidden="false" customHeight="true" outlineLevel="0" collapsed="false">
      <c r="A223" s="34" t="s">
        <v>73</v>
      </c>
      <c r="B223" s="40"/>
      <c r="C223" s="41" t="n">
        <v>0</v>
      </c>
      <c r="D223" s="32" t="e">
        <f aca="false">C223/B223</f>
        <v>#DIV/0!</v>
      </c>
      <c r="E223" s="31"/>
    </row>
    <row r="224" customFormat="false" ht="20.1" hidden="false" customHeight="true" outlineLevel="0" collapsed="false">
      <c r="A224" s="34" t="s">
        <v>192</v>
      </c>
      <c r="B224" s="40" t="n">
        <v>233</v>
      </c>
      <c r="C224" s="41" t="n">
        <v>233</v>
      </c>
      <c r="D224" s="32" t="n">
        <f aca="false">C224/B224</f>
        <v>1</v>
      </c>
      <c r="E224" s="31"/>
    </row>
    <row r="225" customFormat="false" ht="20.1" hidden="false" customHeight="true" outlineLevel="0" collapsed="false">
      <c r="A225" s="34" t="s">
        <v>193</v>
      </c>
      <c r="B225" s="40" t="n">
        <v>1587</v>
      </c>
      <c r="C225" s="41" t="n">
        <v>1121</v>
      </c>
      <c r="D225" s="32" t="n">
        <f aca="false">C225/B225</f>
        <v>0.706364209199748</v>
      </c>
      <c r="E225" s="31"/>
    </row>
    <row r="226" customFormat="false" ht="20.1" hidden="false" customHeight="true" outlineLevel="0" collapsed="false">
      <c r="A226" s="33" t="s">
        <v>64</v>
      </c>
      <c r="B226" s="40" t="n">
        <v>522</v>
      </c>
      <c r="C226" s="41" t="n">
        <v>300</v>
      </c>
      <c r="D226" s="32" t="n">
        <f aca="false">C226/B226</f>
        <v>0.574712643678161</v>
      </c>
      <c r="E226" s="31"/>
    </row>
    <row r="227" customFormat="false" ht="20.1" hidden="false" customHeight="true" outlineLevel="0" collapsed="false">
      <c r="A227" s="33" t="s">
        <v>65</v>
      </c>
      <c r="B227" s="40"/>
      <c r="C227" s="41" t="n">
        <v>0</v>
      </c>
      <c r="D227" s="32" t="e">
        <f aca="false">C227/B227</f>
        <v>#DIV/0!</v>
      </c>
      <c r="E227" s="31"/>
    </row>
    <row r="228" customFormat="false" ht="20.1" hidden="false" customHeight="true" outlineLevel="0" collapsed="false">
      <c r="A228" s="33" t="s">
        <v>66</v>
      </c>
      <c r="B228" s="38"/>
      <c r="C228" s="39" t="n">
        <v>0</v>
      </c>
      <c r="D228" s="32" t="e">
        <f aca="false">C228/B228</f>
        <v>#DIV/0!</v>
      </c>
      <c r="E228" s="31"/>
    </row>
    <row r="229" customFormat="false" ht="20.1" hidden="false" customHeight="true" outlineLevel="0" collapsed="false">
      <c r="A229" s="34" t="s">
        <v>73</v>
      </c>
      <c r="B229" s="38"/>
      <c r="C229" s="39" t="n">
        <v>0</v>
      </c>
      <c r="D229" s="32" t="e">
        <f aca="false">C229/B229</f>
        <v>#DIV/0!</v>
      </c>
      <c r="E229" s="31"/>
    </row>
    <row r="230" customFormat="false" ht="20.1" hidden="false" customHeight="true" outlineLevel="0" collapsed="false">
      <c r="A230" s="34" t="s">
        <v>194</v>
      </c>
      <c r="B230" s="38" t="n">
        <v>1065</v>
      </c>
      <c r="C230" s="39" t="n">
        <v>821</v>
      </c>
      <c r="D230" s="32" t="n">
        <f aca="false">C230/B230</f>
        <v>0.770892018779343</v>
      </c>
      <c r="E230" s="31"/>
    </row>
    <row r="231" customFormat="false" ht="20.1" hidden="false" customHeight="true" outlineLevel="0" collapsed="false">
      <c r="A231" s="34" t="s">
        <v>195</v>
      </c>
      <c r="B231" s="38" t="n">
        <v>443</v>
      </c>
      <c r="C231" s="39" t="n">
        <v>443</v>
      </c>
      <c r="D231" s="32" t="n">
        <f aca="false">C231/B231</f>
        <v>1</v>
      </c>
      <c r="E231" s="31"/>
    </row>
    <row r="232" customFormat="false" ht="20.1" hidden="false" customHeight="true" outlineLevel="0" collapsed="false">
      <c r="A232" s="31" t="s">
        <v>64</v>
      </c>
      <c r="B232" s="17" t="n">
        <v>386</v>
      </c>
      <c r="C232" s="31" t="n">
        <v>386</v>
      </c>
      <c r="D232" s="32" t="n">
        <f aca="false">C232/B232</f>
        <v>1</v>
      </c>
      <c r="E232" s="31"/>
    </row>
    <row r="233" customFormat="false" ht="20.1" hidden="false" customHeight="true" outlineLevel="0" collapsed="false">
      <c r="A233" s="33" t="s">
        <v>65</v>
      </c>
      <c r="B233" s="17"/>
      <c r="C233" s="31" t="n">
        <v>0</v>
      </c>
      <c r="D233" s="32" t="e">
        <f aca="false">C233/B233</f>
        <v>#DIV/0!</v>
      </c>
      <c r="E233" s="31"/>
    </row>
    <row r="234" customFormat="false" ht="20.1" hidden="false" customHeight="true" outlineLevel="0" collapsed="false">
      <c r="A234" s="33" t="s">
        <v>66</v>
      </c>
      <c r="B234" s="17"/>
      <c r="C234" s="31" t="n">
        <v>0</v>
      </c>
      <c r="D234" s="32" t="e">
        <f aca="false">C234/B234</f>
        <v>#DIV/0!</v>
      </c>
      <c r="E234" s="31"/>
    </row>
    <row r="235" customFormat="false" ht="20.1" hidden="false" customHeight="true" outlineLevel="0" collapsed="false">
      <c r="A235" s="33" t="s">
        <v>73</v>
      </c>
      <c r="B235" s="17"/>
      <c r="C235" s="31" t="n">
        <v>0</v>
      </c>
      <c r="D235" s="32" t="e">
        <f aca="false">C235/B235</f>
        <v>#DIV/0!</v>
      </c>
      <c r="E235" s="31"/>
    </row>
    <row r="236" customFormat="false" ht="20.1" hidden="false" customHeight="true" outlineLevel="0" collapsed="false">
      <c r="A236" s="34" t="s">
        <v>196</v>
      </c>
      <c r="B236" s="17" t="n">
        <v>57</v>
      </c>
      <c r="C236" s="31" t="n">
        <v>57</v>
      </c>
      <c r="D236" s="32" t="n">
        <f aca="false">C236/B236</f>
        <v>1</v>
      </c>
      <c r="E236" s="31"/>
    </row>
    <row r="237" customFormat="false" ht="20.1" hidden="false" customHeight="true" outlineLevel="0" collapsed="false">
      <c r="A237" s="34" t="s">
        <v>197</v>
      </c>
      <c r="B237" s="17" t="n">
        <v>685</v>
      </c>
      <c r="C237" s="31" t="n">
        <v>418</v>
      </c>
      <c r="D237" s="32" t="n">
        <f aca="false">C237/B237</f>
        <v>0.61021897810219</v>
      </c>
      <c r="E237" s="31"/>
    </row>
    <row r="238" customFormat="false" ht="20.1" hidden="false" customHeight="true" outlineLevel="0" collapsed="false">
      <c r="A238" s="34" t="s">
        <v>64</v>
      </c>
      <c r="B238" s="17" t="n">
        <v>107</v>
      </c>
      <c r="C238" s="31" t="n">
        <v>107</v>
      </c>
      <c r="D238" s="32" t="n">
        <f aca="false">C238/B238</f>
        <v>1</v>
      </c>
      <c r="E238" s="31"/>
    </row>
    <row r="239" customFormat="false" ht="20.1" hidden="false" customHeight="true" outlineLevel="0" collapsed="false">
      <c r="A239" s="33" t="s">
        <v>65</v>
      </c>
      <c r="B239" s="17"/>
      <c r="C239" s="31" t="n">
        <v>0</v>
      </c>
      <c r="D239" s="32" t="e">
        <f aca="false">C239/B239</f>
        <v>#DIV/0!</v>
      </c>
      <c r="E239" s="31"/>
    </row>
    <row r="240" customFormat="false" ht="20.1" hidden="false" customHeight="true" outlineLevel="0" collapsed="false">
      <c r="A240" s="33" t="s">
        <v>66</v>
      </c>
      <c r="B240" s="17"/>
      <c r="C240" s="31" t="n">
        <v>0</v>
      </c>
      <c r="D240" s="32" t="e">
        <f aca="false">C240/B240</f>
        <v>#DIV/0!</v>
      </c>
      <c r="E240" s="31"/>
    </row>
    <row r="241" customFormat="false" ht="20.1" hidden="false" customHeight="true" outlineLevel="0" collapsed="false">
      <c r="A241" s="33" t="s">
        <v>73</v>
      </c>
      <c r="B241" s="17" t="n">
        <v>11</v>
      </c>
      <c r="C241" s="31" t="n">
        <v>11</v>
      </c>
      <c r="D241" s="32" t="n">
        <f aca="false">C241/B241</f>
        <v>1</v>
      </c>
      <c r="E241" s="31"/>
    </row>
    <row r="242" customFormat="false" ht="20.1" hidden="false" customHeight="true" outlineLevel="0" collapsed="false">
      <c r="A242" s="34" t="s">
        <v>198</v>
      </c>
      <c r="B242" s="17" t="n">
        <v>567</v>
      </c>
      <c r="C242" s="31" t="n">
        <v>300</v>
      </c>
      <c r="D242" s="32" t="n">
        <f aca="false">C242/B242</f>
        <v>0.529100529100529</v>
      </c>
      <c r="E242" s="31"/>
    </row>
    <row r="243" customFormat="false" ht="20.1" hidden="false" customHeight="true" outlineLevel="0" collapsed="false">
      <c r="A243" s="34" t="s">
        <v>199</v>
      </c>
      <c r="B243" s="17"/>
      <c r="C243" s="31" t="n">
        <v>0</v>
      </c>
      <c r="D243" s="32" t="e">
        <f aca="false">C243/B243</f>
        <v>#DIV/0!</v>
      </c>
      <c r="E243" s="31"/>
    </row>
    <row r="244" customFormat="false" ht="20.1" hidden="false" customHeight="true" outlineLevel="0" collapsed="false">
      <c r="A244" s="34" t="s">
        <v>64</v>
      </c>
      <c r="B244" s="17"/>
      <c r="C244" s="31" t="n">
        <v>0</v>
      </c>
      <c r="D244" s="32" t="e">
        <f aca="false">C244/B244</f>
        <v>#DIV/0!</v>
      </c>
      <c r="E244" s="31"/>
    </row>
    <row r="245" customFormat="false" ht="20.1" hidden="false" customHeight="true" outlineLevel="0" collapsed="false">
      <c r="A245" s="31" t="s">
        <v>65</v>
      </c>
      <c r="B245" s="17"/>
      <c r="C245" s="31" t="n">
        <v>0</v>
      </c>
      <c r="D245" s="32" t="e">
        <f aca="false">C245/B245</f>
        <v>#DIV/0!</v>
      </c>
      <c r="E245" s="31"/>
    </row>
    <row r="246" customFormat="false" ht="20.1" hidden="false" customHeight="true" outlineLevel="0" collapsed="false">
      <c r="A246" s="33" t="s">
        <v>66</v>
      </c>
      <c r="B246" s="17"/>
      <c r="C246" s="31" t="n">
        <v>0</v>
      </c>
      <c r="D246" s="32" t="e">
        <f aca="false">C246/B246</f>
        <v>#DIV/0!</v>
      </c>
      <c r="E246" s="31"/>
    </row>
    <row r="247" customFormat="false" ht="20.1" hidden="false" customHeight="true" outlineLevel="0" collapsed="false">
      <c r="A247" s="33" t="s">
        <v>73</v>
      </c>
      <c r="B247" s="17"/>
      <c r="C247" s="31" t="n">
        <v>0</v>
      </c>
      <c r="D247" s="32" t="e">
        <f aca="false">C247/B247</f>
        <v>#DIV/0!</v>
      </c>
      <c r="E247" s="31"/>
    </row>
    <row r="248" customFormat="false" ht="20.1" hidden="false" customHeight="true" outlineLevel="0" collapsed="false">
      <c r="A248" s="33" t="s">
        <v>200</v>
      </c>
      <c r="B248" s="17"/>
      <c r="C248" s="31" t="n">
        <v>0</v>
      </c>
      <c r="D248" s="32" t="e">
        <f aca="false">C248/B248</f>
        <v>#DIV/0!</v>
      </c>
      <c r="E248" s="31"/>
    </row>
    <row r="249" customFormat="false" ht="20.1" hidden="false" customHeight="true" outlineLevel="0" collapsed="false">
      <c r="A249" s="34" t="s">
        <v>201</v>
      </c>
      <c r="B249" s="17" t="n">
        <v>70</v>
      </c>
      <c r="C249" s="31" t="n">
        <v>55</v>
      </c>
      <c r="D249" s="32" t="n">
        <f aca="false">C249/B249</f>
        <v>0.785714285714286</v>
      </c>
      <c r="E249" s="31"/>
    </row>
    <row r="250" customFormat="false" ht="20.1" hidden="false" customHeight="true" outlineLevel="0" collapsed="false">
      <c r="A250" s="34" t="s">
        <v>64</v>
      </c>
      <c r="B250" s="17"/>
      <c r="C250" s="31" t="n">
        <v>0</v>
      </c>
      <c r="D250" s="32" t="e">
        <f aca="false">C250/B250</f>
        <v>#DIV/0!</v>
      </c>
      <c r="E250" s="31"/>
    </row>
    <row r="251" customFormat="false" ht="20.1" hidden="false" customHeight="true" outlineLevel="0" collapsed="false">
      <c r="A251" s="34" t="s">
        <v>65</v>
      </c>
      <c r="B251" s="17"/>
      <c r="C251" s="31" t="n">
        <v>0</v>
      </c>
      <c r="D251" s="32" t="e">
        <f aca="false">C251/B251</f>
        <v>#DIV/0!</v>
      </c>
      <c r="E251" s="31"/>
    </row>
    <row r="252" customFormat="false" ht="20.1" hidden="false" customHeight="true" outlineLevel="0" collapsed="false">
      <c r="A252" s="33" t="s">
        <v>66</v>
      </c>
      <c r="B252" s="17"/>
      <c r="C252" s="31" t="n">
        <v>0</v>
      </c>
      <c r="D252" s="32" t="e">
        <f aca="false">C252/B252</f>
        <v>#DIV/0!</v>
      </c>
      <c r="E252" s="31"/>
    </row>
    <row r="253" customFormat="false" ht="20.1" hidden="false" customHeight="true" outlineLevel="0" collapsed="false">
      <c r="A253" s="33" t="s">
        <v>73</v>
      </c>
      <c r="B253" s="17"/>
      <c r="C253" s="31" t="n">
        <v>0</v>
      </c>
      <c r="D253" s="32" t="e">
        <f aca="false">C253/B253</f>
        <v>#DIV/0!</v>
      </c>
      <c r="E253" s="31"/>
    </row>
    <row r="254" customFormat="false" ht="20.1" hidden="false" customHeight="true" outlineLevel="0" collapsed="false">
      <c r="A254" s="33" t="s">
        <v>202</v>
      </c>
      <c r="B254" s="17" t="n">
        <v>70</v>
      </c>
      <c r="C254" s="31" t="n">
        <v>55</v>
      </c>
      <c r="D254" s="32" t="n">
        <f aca="false">C254/B254</f>
        <v>0.785714285714286</v>
      </c>
      <c r="E254" s="31"/>
    </row>
    <row r="255" customFormat="false" ht="20.1" hidden="false" customHeight="true" outlineLevel="0" collapsed="false">
      <c r="A255" s="34" t="s">
        <v>203</v>
      </c>
      <c r="B255" s="17" t="n">
        <v>150</v>
      </c>
      <c r="C255" s="31" t="n">
        <v>90</v>
      </c>
      <c r="D255" s="32" t="n">
        <f aca="false">C255/B255</f>
        <v>0.6</v>
      </c>
      <c r="E255" s="31"/>
    </row>
    <row r="256" customFormat="false" ht="20.1" hidden="false" customHeight="true" outlineLevel="0" collapsed="false">
      <c r="A256" s="34" t="s">
        <v>204</v>
      </c>
      <c r="B256" s="17"/>
      <c r="C256" s="31" t="n">
        <v>0</v>
      </c>
      <c r="D256" s="32" t="e">
        <f aca="false">C256/B256</f>
        <v>#DIV/0!</v>
      </c>
      <c r="E256" s="31"/>
    </row>
    <row r="257" customFormat="false" ht="20.1" hidden="false" customHeight="true" outlineLevel="0" collapsed="false">
      <c r="A257" s="34" t="s">
        <v>205</v>
      </c>
      <c r="B257" s="17" t="n">
        <v>150</v>
      </c>
      <c r="C257" s="31" t="n">
        <v>90</v>
      </c>
      <c r="D257" s="32" t="n">
        <f aca="false">C257/B257</f>
        <v>0.6</v>
      </c>
      <c r="E257" s="31"/>
    </row>
    <row r="258" customFormat="false" ht="20.1" hidden="false" customHeight="true" outlineLevel="0" collapsed="false">
      <c r="A258" s="31" t="s">
        <v>206</v>
      </c>
      <c r="B258" s="17"/>
      <c r="C258" s="31" t="n">
        <v>0</v>
      </c>
      <c r="D258" s="32" t="e">
        <f aca="false">C258/B258</f>
        <v>#DIV/0!</v>
      </c>
      <c r="E258" s="31"/>
    </row>
    <row r="259" customFormat="false" ht="20.1" hidden="false" customHeight="true" outlineLevel="0" collapsed="false">
      <c r="A259" s="33" t="s">
        <v>207</v>
      </c>
      <c r="B259" s="17"/>
      <c r="C259" s="31" t="n">
        <v>0</v>
      </c>
      <c r="D259" s="32" t="e">
        <f aca="false">C259/B259</f>
        <v>#DIV/0!</v>
      </c>
      <c r="E259" s="31"/>
    </row>
    <row r="260" customFormat="false" ht="20.1" hidden="false" customHeight="true" outlineLevel="0" collapsed="false">
      <c r="A260" s="33" t="s">
        <v>208</v>
      </c>
      <c r="B260" s="17"/>
      <c r="C260" s="31" t="n">
        <v>0</v>
      </c>
      <c r="D260" s="32" t="e">
        <f aca="false">C260/B260</f>
        <v>#DIV/0!</v>
      </c>
      <c r="E260" s="31"/>
    </row>
    <row r="261" customFormat="false" ht="20.1" hidden="false" customHeight="true" outlineLevel="0" collapsed="false">
      <c r="A261" s="31" t="s">
        <v>209</v>
      </c>
      <c r="B261" s="17" t="n">
        <v>30</v>
      </c>
      <c r="C261" s="31" t="n">
        <v>30</v>
      </c>
      <c r="D261" s="32" t="n">
        <f aca="false">C261/B261</f>
        <v>1</v>
      </c>
      <c r="E261" s="31"/>
    </row>
    <row r="262" customFormat="false" ht="20.1" hidden="false" customHeight="true" outlineLevel="0" collapsed="false">
      <c r="A262" s="34" t="s">
        <v>210</v>
      </c>
      <c r="B262" s="17"/>
      <c r="C262" s="31" t="n">
        <v>0</v>
      </c>
      <c r="D262" s="32" t="e">
        <f aca="false">C262/B262</f>
        <v>#DIV/0!</v>
      </c>
      <c r="E262" s="31"/>
    </row>
    <row r="263" customFormat="false" ht="20.1" hidden="false" customHeight="true" outlineLevel="0" collapsed="false">
      <c r="A263" s="34" t="s">
        <v>211</v>
      </c>
      <c r="B263" s="17"/>
      <c r="C263" s="31" t="n">
        <v>0</v>
      </c>
      <c r="D263" s="32" t="e">
        <f aca="false">C263/B263</f>
        <v>#DIV/0!</v>
      </c>
      <c r="E263" s="31"/>
    </row>
    <row r="264" customFormat="false" ht="20.1" hidden="false" customHeight="true" outlineLevel="0" collapsed="false">
      <c r="A264" s="33" t="s">
        <v>212</v>
      </c>
      <c r="B264" s="17"/>
      <c r="C264" s="31" t="n">
        <v>0</v>
      </c>
      <c r="D264" s="32" t="e">
        <f aca="false">C264/B264</f>
        <v>#DIV/0!</v>
      </c>
      <c r="E264" s="31"/>
    </row>
    <row r="265" customFormat="false" ht="20.1" hidden="false" customHeight="true" outlineLevel="0" collapsed="false">
      <c r="A265" s="33" t="s">
        <v>213</v>
      </c>
      <c r="B265" s="17"/>
      <c r="C265" s="31" t="n">
        <v>0</v>
      </c>
      <c r="D265" s="32" t="e">
        <f aca="false">C265/B265</f>
        <v>#DIV/0!</v>
      </c>
      <c r="E265" s="31"/>
    </row>
    <row r="266" customFormat="false" ht="20.1" hidden="false" customHeight="true" outlineLevel="0" collapsed="false">
      <c r="A266" s="33" t="s">
        <v>214</v>
      </c>
      <c r="B266" s="17"/>
      <c r="C266" s="31" t="n">
        <v>0</v>
      </c>
      <c r="D266" s="32" t="e">
        <f aca="false">C266/B266</f>
        <v>#DIV/0!</v>
      </c>
      <c r="E266" s="31"/>
    </row>
    <row r="267" customFormat="false" ht="20.1" hidden="false" customHeight="true" outlineLevel="0" collapsed="false">
      <c r="A267" s="34" t="s">
        <v>215</v>
      </c>
      <c r="B267" s="17"/>
      <c r="C267" s="31" t="n">
        <v>0</v>
      </c>
      <c r="D267" s="32" t="e">
        <f aca="false">C267/B267</f>
        <v>#DIV/0!</v>
      </c>
      <c r="E267" s="31"/>
    </row>
    <row r="268" customFormat="false" ht="20.1" hidden="false" customHeight="true" outlineLevel="0" collapsed="false">
      <c r="A268" s="34" t="s">
        <v>216</v>
      </c>
      <c r="B268" s="17"/>
      <c r="C268" s="31" t="n">
        <v>0</v>
      </c>
      <c r="D268" s="32" t="e">
        <f aca="false">C268/B268</f>
        <v>#DIV/0!</v>
      </c>
      <c r="E268" s="31"/>
    </row>
    <row r="269" customFormat="false" ht="20.1" hidden="false" customHeight="true" outlineLevel="0" collapsed="false">
      <c r="A269" s="34" t="s">
        <v>217</v>
      </c>
      <c r="B269" s="17"/>
      <c r="C269" s="31" t="n">
        <v>0</v>
      </c>
      <c r="D269" s="32" t="e">
        <f aca="false">C269/B269</f>
        <v>#DIV/0!</v>
      </c>
      <c r="E269" s="31"/>
    </row>
    <row r="270" customFormat="false" ht="20.1" hidden="false" customHeight="true" outlineLevel="0" collapsed="false">
      <c r="A270" s="34" t="s">
        <v>218</v>
      </c>
      <c r="B270" s="17"/>
      <c r="C270" s="31" t="n">
        <v>0</v>
      </c>
      <c r="D270" s="32" t="e">
        <f aca="false">C270/B270</f>
        <v>#DIV/0!</v>
      </c>
      <c r="E270" s="31"/>
    </row>
    <row r="271" customFormat="false" ht="20.1" hidden="false" customHeight="true" outlineLevel="0" collapsed="false">
      <c r="A271" s="34" t="s">
        <v>219</v>
      </c>
      <c r="B271" s="17"/>
      <c r="C271" s="31" t="n">
        <v>0</v>
      </c>
      <c r="D271" s="32" t="e">
        <f aca="false">C271/B271</f>
        <v>#DIV/0!</v>
      </c>
      <c r="E271" s="31"/>
    </row>
    <row r="272" customFormat="false" ht="20.1" hidden="false" customHeight="true" outlineLevel="0" collapsed="false">
      <c r="A272" s="34" t="s">
        <v>220</v>
      </c>
      <c r="B272" s="17" t="n">
        <v>30</v>
      </c>
      <c r="C272" s="31" t="n">
        <v>30</v>
      </c>
      <c r="D272" s="32" t="n">
        <f aca="false">C272/B272</f>
        <v>1</v>
      </c>
      <c r="E272" s="31"/>
    </row>
    <row r="273" customFormat="false" ht="20.1" hidden="false" customHeight="true" outlineLevel="0" collapsed="false">
      <c r="A273" s="31" t="s">
        <v>221</v>
      </c>
      <c r="B273" s="17" t="n">
        <v>26660</v>
      </c>
      <c r="C273" s="31" t="n">
        <v>17454</v>
      </c>
      <c r="D273" s="32" t="n">
        <f aca="false">C273/B273</f>
        <v>0.654688672168042</v>
      </c>
      <c r="E273" s="31"/>
    </row>
    <row r="274" customFormat="false" ht="20.1" hidden="false" customHeight="true" outlineLevel="0" collapsed="false">
      <c r="A274" s="33" t="s">
        <v>222</v>
      </c>
      <c r="B274" s="17" t="n">
        <v>427</v>
      </c>
      <c r="C274" s="31" t="n">
        <v>427</v>
      </c>
      <c r="D274" s="32" t="n">
        <f aca="false">C274/B274</f>
        <v>1</v>
      </c>
      <c r="E274" s="31"/>
    </row>
    <row r="275" customFormat="false" ht="20.1" hidden="false" customHeight="true" outlineLevel="0" collapsed="false">
      <c r="A275" s="33" t="s">
        <v>223</v>
      </c>
      <c r="B275" s="17"/>
      <c r="C275" s="31" t="n">
        <v>0</v>
      </c>
      <c r="D275" s="32" t="e">
        <f aca="false">C275/B275</f>
        <v>#DIV/0!</v>
      </c>
      <c r="E275" s="31"/>
    </row>
    <row r="276" customFormat="false" ht="20.1" hidden="false" customHeight="true" outlineLevel="0" collapsed="false">
      <c r="A276" s="33" t="s">
        <v>224</v>
      </c>
      <c r="B276" s="17"/>
      <c r="C276" s="31" t="n">
        <v>0</v>
      </c>
      <c r="D276" s="32" t="e">
        <f aca="false">C276/B276</f>
        <v>#DIV/0!</v>
      </c>
      <c r="E276" s="31"/>
    </row>
    <row r="277" customFormat="false" ht="20.1" hidden="false" customHeight="true" outlineLevel="0" collapsed="false">
      <c r="A277" s="34" t="s">
        <v>225</v>
      </c>
      <c r="B277" s="17" t="n">
        <v>425</v>
      </c>
      <c r="C277" s="31" t="n">
        <v>425</v>
      </c>
      <c r="D277" s="32" t="n">
        <f aca="false">C277/B277</f>
        <v>1</v>
      </c>
      <c r="E277" s="31"/>
    </row>
    <row r="278" customFormat="false" ht="20.1" hidden="false" customHeight="true" outlineLevel="0" collapsed="false">
      <c r="A278" s="34" t="s">
        <v>226</v>
      </c>
      <c r="B278" s="17"/>
      <c r="C278" s="31" t="n">
        <v>0</v>
      </c>
      <c r="D278" s="32" t="e">
        <f aca="false">C278/B278</f>
        <v>#DIV/0!</v>
      </c>
      <c r="E278" s="31"/>
    </row>
    <row r="279" customFormat="false" ht="20.1" hidden="false" customHeight="true" outlineLevel="0" collapsed="false">
      <c r="A279" s="34" t="s">
        <v>227</v>
      </c>
      <c r="B279" s="17"/>
      <c r="C279" s="31" t="n">
        <v>0</v>
      </c>
      <c r="D279" s="32" t="e">
        <f aca="false">C279/B279</f>
        <v>#DIV/0!</v>
      </c>
      <c r="E279" s="31"/>
    </row>
    <row r="280" customFormat="false" ht="20.1" hidden="false" customHeight="true" outlineLevel="0" collapsed="false">
      <c r="A280" s="33" t="s">
        <v>228</v>
      </c>
      <c r="B280" s="17"/>
      <c r="C280" s="31" t="n">
        <v>0</v>
      </c>
      <c r="D280" s="32" t="e">
        <f aca="false">C280/B280</f>
        <v>#DIV/0!</v>
      </c>
      <c r="E280" s="31"/>
    </row>
    <row r="281" customFormat="false" ht="20.1" hidden="false" customHeight="true" outlineLevel="0" collapsed="false">
      <c r="A281" s="33" t="s">
        <v>229</v>
      </c>
      <c r="B281" s="17"/>
      <c r="C281" s="31" t="n">
        <v>0</v>
      </c>
      <c r="D281" s="32" t="e">
        <f aca="false">C281/B281</f>
        <v>#DIV/0!</v>
      </c>
      <c r="E281" s="31"/>
    </row>
    <row r="282" customFormat="false" ht="20.1" hidden="false" customHeight="true" outlineLevel="0" collapsed="false">
      <c r="A282" s="33" t="s">
        <v>230</v>
      </c>
      <c r="B282" s="17"/>
      <c r="C282" s="31" t="n">
        <v>0</v>
      </c>
      <c r="D282" s="32" t="e">
        <f aca="false">C282/B282</f>
        <v>#DIV/0!</v>
      </c>
      <c r="E282" s="31"/>
    </row>
    <row r="283" customFormat="false" ht="20.1" hidden="false" customHeight="true" outlineLevel="0" collapsed="false">
      <c r="A283" s="34" t="s">
        <v>231</v>
      </c>
      <c r="B283" s="17" t="n">
        <v>2</v>
      </c>
      <c r="C283" s="31" t="n">
        <v>2</v>
      </c>
      <c r="D283" s="32" t="n">
        <f aca="false">C283/B283</f>
        <v>1</v>
      </c>
      <c r="E283" s="31"/>
    </row>
    <row r="284" customFormat="false" ht="20.1" hidden="false" customHeight="true" outlineLevel="0" collapsed="false">
      <c r="A284" s="34" t="s">
        <v>232</v>
      </c>
      <c r="B284" s="17" t="n">
        <v>17988</v>
      </c>
      <c r="C284" s="31" t="n">
        <v>9879</v>
      </c>
      <c r="D284" s="32" t="n">
        <f aca="false">C284/B284</f>
        <v>0.549199466310874</v>
      </c>
      <c r="E284" s="31"/>
    </row>
    <row r="285" customFormat="false" ht="20.1" hidden="false" customHeight="true" outlineLevel="0" collapsed="false">
      <c r="A285" s="34" t="s">
        <v>64</v>
      </c>
      <c r="B285" s="17" t="n">
        <v>11787</v>
      </c>
      <c r="C285" s="31" t="n">
        <v>9700</v>
      </c>
      <c r="D285" s="32" t="n">
        <f aca="false">C285/B285</f>
        <v>0.822940527700009</v>
      </c>
      <c r="E285" s="31"/>
    </row>
    <row r="286" customFormat="false" ht="20.1" hidden="false" customHeight="true" outlineLevel="0" collapsed="false">
      <c r="A286" s="31" t="s">
        <v>65</v>
      </c>
      <c r="B286" s="17"/>
      <c r="C286" s="31" t="n">
        <v>0</v>
      </c>
      <c r="D286" s="32" t="e">
        <f aca="false">C286/B286</f>
        <v>#DIV/0!</v>
      </c>
      <c r="E286" s="31"/>
    </row>
    <row r="287" customFormat="false" ht="20.1" hidden="false" customHeight="true" outlineLevel="0" collapsed="false">
      <c r="A287" s="33" t="s">
        <v>66</v>
      </c>
      <c r="B287" s="17"/>
      <c r="C287" s="31" t="n">
        <v>0</v>
      </c>
      <c r="D287" s="32" t="e">
        <f aca="false">C287/B287</f>
        <v>#DIV/0!</v>
      </c>
      <c r="E287" s="31"/>
    </row>
    <row r="288" customFormat="false" ht="20.1" hidden="false" customHeight="true" outlineLevel="0" collapsed="false">
      <c r="A288" s="33" t="s">
        <v>233</v>
      </c>
      <c r="B288" s="17" t="n">
        <v>264</v>
      </c>
      <c r="C288" s="31" t="n">
        <v>0</v>
      </c>
      <c r="D288" s="32" t="n">
        <f aca="false">C288/B288</f>
        <v>0</v>
      </c>
      <c r="E288" s="31"/>
    </row>
    <row r="289" customFormat="false" ht="20.1" hidden="false" customHeight="true" outlineLevel="0" collapsed="false">
      <c r="A289" s="33" t="s">
        <v>234</v>
      </c>
      <c r="B289" s="17"/>
      <c r="C289" s="31" t="n">
        <v>0</v>
      </c>
      <c r="D289" s="32" t="e">
        <f aca="false">C289/B289</f>
        <v>#DIV/0!</v>
      </c>
      <c r="E289" s="31"/>
    </row>
    <row r="290" customFormat="false" ht="20.1" hidden="false" customHeight="true" outlineLevel="0" collapsed="false">
      <c r="A290" s="34" t="s">
        <v>235</v>
      </c>
      <c r="B290" s="17"/>
      <c r="C290" s="31" t="n">
        <v>0</v>
      </c>
      <c r="D290" s="32" t="e">
        <f aca="false">C290/B290</f>
        <v>#DIV/0!</v>
      </c>
      <c r="E290" s="31"/>
    </row>
    <row r="291" customFormat="false" ht="20.1" hidden="false" customHeight="true" outlineLevel="0" collapsed="false">
      <c r="A291" s="34" t="s">
        <v>236</v>
      </c>
      <c r="B291" s="17"/>
      <c r="C291" s="31" t="n">
        <v>0</v>
      </c>
      <c r="D291" s="32" t="e">
        <f aca="false">C291/B291</f>
        <v>#DIV/0!</v>
      </c>
      <c r="E291" s="31"/>
    </row>
    <row r="292" customFormat="false" ht="20.1" hidden="false" customHeight="true" outlineLevel="0" collapsed="false">
      <c r="A292" s="34" t="s">
        <v>237</v>
      </c>
      <c r="B292" s="17"/>
      <c r="C292" s="31" t="n">
        <v>0</v>
      </c>
      <c r="D292" s="32" t="e">
        <f aca="false">C292/B292</f>
        <v>#DIV/0!</v>
      </c>
      <c r="E292" s="31"/>
    </row>
    <row r="293" customFormat="false" ht="20.1" hidden="false" customHeight="true" outlineLevel="0" collapsed="false">
      <c r="A293" s="33" t="s">
        <v>238</v>
      </c>
      <c r="B293" s="17"/>
      <c r="C293" s="31" t="n">
        <v>0</v>
      </c>
      <c r="D293" s="32" t="e">
        <f aca="false">C293/B293</f>
        <v>#DIV/0!</v>
      </c>
      <c r="E293" s="31"/>
    </row>
    <row r="294" customFormat="false" ht="20.1" hidden="false" customHeight="true" outlineLevel="0" collapsed="false">
      <c r="A294" s="33" t="s">
        <v>239</v>
      </c>
      <c r="B294" s="17"/>
      <c r="C294" s="31" t="n">
        <v>0</v>
      </c>
      <c r="D294" s="32" t="e">
        <f aca="false">C294/B294</f>
        <v>#DIV/0!</v>
      </c>
      <c r="E294" s="31"/>
    </row>
    <row r="295" customFormat="false" ht="20.1" hidden="false" customHeight="true" outlineLevel="0" collapsed="false">
      <c r="A295" s="33" t="s">
        <v>240</v>
      </c>
      <c r="B295" s="17" t="n">
        <v>31</v>
      </c>
      <c r="C295" s="31" t="n">
        <v>5</v>
      </c>
      <c r="D295" s="32" t="n">
        <f aca="false">C295/B295</f>
        <v>0.161290322580645</v>
      </c>
      <c r="E295" s="31"/>
    </row>
    <row r="296" customFormat="false" ht="20.1" hidden="false" customHeight="true" outlineLevel="0" collapsed="false">
      <c r="A296" s="34" t="s">
        <v>241</v>
      </c>
      <c r="B296" s="17" t="n">
        <v>184</v>
      </c>
      <c r="C296" s="31" t="n">
        <v>24</v>
      </c>
      <c r="D296" s="32" t="n">
        <f aca="false">C296/B296</f>
        <v>0.130434782608696</v>
      </c>
      <c r="E296" s="31"/>
    </row>
    <row r="297" customFormat="false" ht="20.1" hidden="false" customHeight="true" outlineLevel="0" collapsed="false">
      <c r="A297" s="34" t="s">
        <v>242</v>
      </c>
      <c r="B297" s="17"/>
      <c r="C297" s="31" t="n">
        <v>0</v>
      </c>
      <c r="D297" s="32" t="e">
        <f aca="false">C297/B297</f>
        <v>#DIV/0!</v>
      </c>
      <c r="E297" s="31"/>
    </row>
    <row r="298" customFormat="false" ht="20.1" hidden="false" customHeight="true" outlineLevel="0" collapsed="false">
      <c r="A298" s="34" t="s">
        <v>243</v>
      </c>
      <c r="B298" s="17"/>
      <c r="C298" s="31" t="n">
        <v>0</v>
      </c>
      <c r="D298" s="32" t="e">
        <f aca="false">C298/B298</f>
        <v>#DIV/0!</v>
      </c>
      <c r="E298" s="31"/>
    </row>
    <row r="299" customFormat="false" ht="20.1" hidden="false" customHeight="true" outlineLevel="0" collapsed="false">
      <c r="A299" s="31" t="s">
        <v>244</v>
      </c>
      <c r="B299" s="17"/>
      <c r="C299" s="31" t="n">
        <v>0</v>
      </c>
      <c r="D299" s="32" t="e">
        <f aca="false">C299/B299</f>
        <v>#DIV/0!</v>
      </c>
      <c r="E299" s="31"/>
    </row>
    <row r="300" customFormat="false" ht="20.1" hidden="false" customHeight="true" outlineLevel="0" collapsed="false">
      <c r="A300" s="33" t="s">
        <v>245</v>
      </c>
      <c r="B300" s="17"/>
      <c r="C300" s="31" t="n">
        <v>0</v>
      </c>
      <c r="D300" s="32" t="e">
        <f aca="false">C300/B300</f>
        <v>#DIV/0!</v>
      </c>
      <c r="E300" s="31"/>
    </row>
    <row r="301" customFormat="false" ht="20.1" hidden="false" customHeight="true" outlineLevel="0" collapsed="false">
      <c r="A301" s="33" t="s">
        <v>246</v>
      </c>
      <c r="B301" s="17" t="n">
        <v>60</v>
      </c>
      <c r="C301" s="31" t="n">
        <v>60</v>
      </c>
      <c r="D301" s="32" t="n">
        <f aca="false">C301/B301</f>
        <v>1</v>
      </c>
      <c r="E301" s="31"/>
    </row>
    <row r="302" customFormat="false" ht="20.1" hidden="false" customHeight="true" outlineLevel="0" collapsed="false">
      <c r="A302" s="33" t="s">
        <v>247</v>
      </c>
      <c r="B302" s="17"/>
      <c r="C302" s="31" t="n">
        <v>0</v>
      </c>
      <c r="D302" s="32" t="e">
        <f aca="false">C302/B302</f>
        <v>#DIV/0!</v>
      </c>
      <c r="E302" s="31"/>
    </row>
    <row r="303" customFormat="false" ht="20.1" hidden="false" customHeight="true" outlineLevel="0" collapsed="false">
      <c r="A303" s="34" t="s">
        <v>107</v>
      </c>
      <c r="B303" s="17"/>
      <c r="C303" s="31" t="n">
        <v>0</v>
      </c>
      <c r="D303" s="32" t="e">
        <f aca="false">C303/B303</f>
        <v>#DIV/0!</v>
      </c>
      <c r="E303" s="31"/>
    </row>
    <row r="304" customFormat="false" ht="20.1" hidden="false" customHeight="true" outlineLevel="0" collapsed="false">
      <c r="A304" s="34" t="s">
        <v>73</v>
      </c>
      <c r="B304" s="17"/>
      <c r="C304" s="31" t="n">
        <v>0</v>
      </c>
      <c r="D304" s="32" t="e">
        <f aca="false">C304/B304</f>
        <v>#DIV/0!</v>
      </c>
      <c r="E304" s="31"/>
    </row>
    <row r="305" customFormat="false" ht="20.1" hidden="false" customHeight="true" outlineLevel="0" collapsed="false">
      <c r="A305" s="34" t="s">
        <v>248</v>
      </c>
      <c r="B305" s="17" t="n">
        <v>5662</v>
      </c>
      <c r="C305" s="31" t="n">
        <v>90</v>
      </c>
      <c r="D305" s="32" t="n">
        <f aca="false">C305/B305</f>
        <v>0.0158954433062522</v>
      </c>
      <c r="E305" s="31"/>
    </row>
    <row r="306" customFormat="false" ht="20.1" hidden="false" customHeight="true" outlineLevel="0" collapsed="false">
      <c r="A306" s="33" t="s">
        <v>249</v>
      </c>
      <c r="B306" s="17"/>
      <c r="C306" s="31" t="n">
        <v>0</v>
      </c>
      <c r="D306" s="32" t="e">
        <f aca="false">C306/B306</f>
        <v>#DIV/0!</v>
      </c>
      <c r="E306" s="31"/>
    </row>
    <row r="307" customFormat="false" ht="20.1" hidden="false" customHeight="true" outlineLevel="0" collapsed="false">
      <c r="A307" s="33" t="s">
        <v>64</v>
      </c>
      <c r="B307" s="17"/>
      <c r="C307" s="31" t="n">
        <v>0</v>
      </c>
      <c r="D307" s="32" t="e">
        <f aca="false">C307/B307</f>
        <v>#DIV/0!</v>
      </c>
      <c r="E307" s="31"/>
    </row>
    <row r="308" customFormat="false" ht="20.1" hidden="false" customHeight="true" outlineLevel="0" collapsed="false">
      <c r="A308" s="33" t="s">
        <v>65</v>
      </c>
      <c r="B308" s="17"/>
      <c r="C308" s="31" t="n">
        <v>0</v>
      </c>
      <c r="D308" s="32" t="e">
        <f aca="false">C308/B308</f>
        <v>#DIV/0!</v>
      </c>
      <c r="E308" s="31"/>
    </row>
    <row r="309" customFormat="false" ht="20.1" hidden="false" customHeight="true" outlineLevel="0" collapsed="false">
      <c r="A309" s="34" t="s">
        <v>66</v>
      </c>
      <c r="B309" s="17"/>
      <c r="C309" s="31" t="n">
        <v>0</v>
      </c>
      <c r="D309" s="32" t="e">
        <f aca="false">C309/B309</f>
        <v>#DIV/0!</v>
      </c>
      <c r="E309" s="31"/>
    </row>
    <row r="310" customFormat="false" ht="20.1" hidden="false" customHeight="true" outlineLevel="0" collapsed="false">
      <c r="A310" s="34" t="s">
        <v>250</v>
      </c>
      <c r="B310" s="17"/>
      <c r="C310" s="31" t="n">
        <v>0</v>
      </c>
      <c r="D310" s="32" t="e">
        <f aca="false">C310/B310</f>
        <v>#DIV/0!</v>
      </c>
      <c r="E310" s="31"/>
    </row>
    <row r="311" customFormat="false" ht="20.1" hidden="false" customHeight="true" outlineLevel="0" collapsed="false">
      <c r="A311" s="34" t="s">
        <v>73</v>
      </c>
      <c r="B311" s="17"/>
      <c r="C311" s="31" t="n">
        <v>0</v>
      </c>
      <c r="D311" s="32" t="e">
        <f aca="false">C311/B311</f>
        <v>#DIV/0!</v>
      </c>
      <c r="E311" s="31"/>
    </row>
    <row r="312" customFormat="false" ht="20.1" hidden="false" customHeight="true" outlineLevel="0" collapsed="false">
      <c r="A312" s="31" t="s">
        <v>251</v>
      </c>
      <c r="B312" s="17"/>
      <c r="C312" s="31" t="n">
        <v>0</v>
      </c>
      <c r="D312" s="32" t="e">
        <f aca="false">C312/B312</f>
        <v>#DIV/0!</v>
      </c>
      <c r="E312" s="31"/>
    </row>
    <row r="313" customFormat="false" ht="20.1" hidden="false" customHeight="true" outlineLevel="0" collapsed="false">
      <c r="A313" s="33" t="s">
        <v>252</v>
      </c>
      <c r="B313" s="17" t="n">
        <v>1004</v>
      </c>
      <c r="C313" s="31" t="n">
        <v>860</v>
      </c>
      <c r="D313" s="32" t="n">
        <f aca="false">C313/B313</f>
        <v>0.856573705179283</v>
      </c>
      <c r="E313" s="31"/>
    </row>
    <row r="314" customFormat="false" ht="20.1" hidden="false" customHeight="true" outlineLevel="0" collapsed="false">
      <c r="A314" s="33" t="s">
        <v>64</v>
      </c>
      <c r="B314" s="17" t="n">
        <v>860</v>
      </c>
      <c r="C314" s="31" t="n">
        <v>860</v>
      </c>
      <c r="D314" s="32" t="n">
        <f aca="false">C314/B314</f>
        <v>1</v>
      </c>
      <c r="E314" s="31"/>
    </row>
    <row r="315" customFormat="false" ht="20.1" hidden="false" customHeight="true" outlineLevel="0" collapsed="false">
      <c r="A315" s="33" t="s">
        <v>65</v>
      </c>
      <c r="B315" s="17"/>
      <c r="C315" s="31" t="n">
        <v>0</v>
      </c>
      <c r="D315" s="32" t="e">
        <f aca="false">C315/B315</f>
        <v>#DIV/0!</v>
      </c>
      <c r="E315" s="31"/>
    </row>
    <row r="316" customFormat="false" ht="20.1" hidden="false" customHeight="true" outlineLevel="0" collapsed="false">
      <c r="A316" s="34" t="s">
        <v>66</v>
      </c>
      <c r="B316" s="17"/>
      <c r="C316" s="31" t="n">
        <v>0</v>
      </c>
      <c r="D316" s="32" t="e">
        <f aca="false">C316/B316</f>
        <v>#DIV/0!</v>
      </c>
      <c r="E316" s="31"/>
    </row>
    <row r="317" customFormat="false" ht="20.1" hidden="false" customHeight="true" outlineLevel="0" collapsed="false">
      <c r="A317" s="34" t="s">
        <v>253</v>
      </c>
      <c r="B317" s="17"/>
      <c r="C317" s="31" t="n">
        <v>0</v>
      </c>
      <c r="D317" s="32" t="e">
        <f aca="false">C317/B317</f>
        <v>#DIV/0!</v>
      </c>
      <c r="E317" s="31"/>
    </row>
    <row r="318" customFormat="false" ht="20.1" hidden="false" customHeight="true" outlineLevel="0" collapsed="false">
      <c r="A318" s="34" t="s">
        <v>254</v>
      </c>
      <c r="B318" s="17"/>
      <c r="C318" s="31" t="n">
        <v>0</v>
      </c>
      <c r="D318" s="32" t="e">
        <f aca="false">C318/B318</f>
        <v>#DIV/0!</v>
      </c>
      <c r="E318" s="31"/>
    </row>
    <row r="319" customFormat="false" ht="20.1" hidden="false" customHeight="true" outlineLevel="0" collapsed="false">
      <c r="A319" s="33" t="s">
        <v>255</v>
      </c>
      <c r="B319" s="17"/>
      <c r="C319" s="31" t="n">
        <v>0</v>
      </c>
      <c r="D319" s="32" t="e">
        <f aca="false">C319/B319</f>
        <v>#DIV/0!</v>
      </c>
      <c r="E319" s="31"/>
    </row>
    <row r="320" customFormat="false" ht="20.1" hidden="false" customHeight="true" outlineLevel="0" collapsed="false">
      <c r="A320" s="33" t="s">
        <v>256</v>
      </c>
      <c r="B320" s="17"/>
      <c r="C320" s="31" t="n">
        <v>0</v>
      </c>
      <c r="D320" s="32" t="e">
        <f aca="false">C320/B320</f>
        <v>#DIV/0!</v>
      </c>
      <c r="E320" s="31"/>
    </row>
    <row r="321" customFormat="false" ht="20.1" hidden="false" customHeight="true" outlineLevel="0" collapsed="false">
      <c r="A321" s="33" t="s">
        <v>257</v>
      </c>
      <c r="B321" s="17"/>
      <c r="C321" s="31" t="n">
        <v>0</v>
      </c>
      <c r="D321" s="32" t="e">
        <f aca="false">C321/B321</f>
        <v>#DIV/0!</v>
      </c>
      <c r="E321" s="31"/>
    </row>
    <row r="322" customFormat="false" ht="20.1" hidden="false" customHeight="true" outlineLevel="0" collapsed="false">
      <c r="A322" s="34" t="s">
        <v>258</v>
      </c>
      <c r="B322" s="17"/>
      <c r="C322" s="31" t="n">
        <v>0</v>
      </c>
      <c r="D322" s="32" t="e">
        <f aca="false">C322/B322</f>
        <v>#DIV/0!</v>
      </c>
      <c r="E322" s="31"/>
    </row>
    <row r="323" customFormat="false" ht="20.1" hidden="false" customHeight="true" outlineLevel="0" collapsed="false">
      <c r="A323" s="34" t="s">
        <v>73</v>
      </c>
      <c r="B323" s="17"/>
      <c r="C323" s="31" t="n">
        <v>0</v>
      </c>
      <c r="D323" s="32" t="e">
        <f aca="false">C323/B323</f>
        <v>#DIV/0!</v>
      </c>
      <c r="E323" s="31"/>
    </row>
    <row r="324" customFormat="false" ht="20.1" hidden="false" customHeight="true" outlineLevel="0" collapsed="false">
      <c r="A324" s="34" t="s">
        <v>259</v>
      </c>
      <c r="B324" s="17" t="n">
        <v>144</v>
      </c>
      <c r="C324" s="31" t="n">
        <v>0</v>
      </c>
      <c r="D324" s="32" t="n">
        <f aca="false">C324/B324</f>
        <v>0</v>
      </c>
      <c r="E324" s="31"/>
    </row>
    <row r="325" customFormat="false" ht="20.1" hidden="false" customHeight="true" outlineLevel="0" collapsed="false">
      <c r="A325" s="31" t="s">
        <v>260</v>
      </c>
      <c r="B325" s="17" t="n">
        <v>1883</v>
      </c>
      <c r="C325" s="31" t="n">
        <v>1320</v>
      </c>
      <c r="D325" s="32" t="n">
        <f aca="false">C325/B325</f>
        <v>0.701009028146575</v>
      </c>
      <c r="E325" s="31"/>
    </row>
    <row r="326" customFormat="false" ht="20.1" hidden="false" customHeight="true" outlineLevel="0" collapsed="false">
      <c r="A326" s="33" t="s">
        <v>64</v>
      </c>
      <c r="B326" s="17" t="n">
        <v>1637</v>
      </c>
      <c r="C326" s="31" t="n">
        <v>1300</v>
      </c>
      <c r="D326" s="32" t="n">
        <f aca="false">C326/B326</f>
        <v>0.794135613927917</v>
      </c>
      <c r="E326" s="31"/>
    </row>
    <row r="327" customFormat="false" ht="20.1" hidden="false" customHeight="true" outlineLevel="0" collapsed="false">
      <c r="A327" s="33" t="s">
        <v>65</v>
      </c>
      <c r="B327" s="17"/>
      <c r="C327" s="31" t="n">
        <v>0</v>
      </c>
      <c r="D327" s="32" t="e">
        <f aca="false">C327/B327</f>
        <v>#DIV/0!</v>
      </c>
      <c r="E327" s="31"/>
    </row>
    <row r="328" customFormat="false" ht="20.1" hidden="false" customHeight="true" outlineLevel="0" collapsed="false">
      <c r="A328" s="33" t="s">
        <v>66</v>
      </c>
      <c r="B328" s="17"/>
      <c r="C328" s="31" t="n">
        <v>0</v>
      </c>
      <c r="D328" s="32" t="e">
        <f aca="false">C328/B328</f>
        <v>#DIV/0!</v>
      </c>
      <c r="E328" s="31"/>
    </row>
    <row r="329" customFormat="false" ht="20.1" hidden="false" customHeight="true" outlineLevel="0" collapsed="false">
      <c r="A329" s="34" t="s">
        <v>261</v>
      </c>
      <c r="B329" s="17"/>
      <c r="C329" s="31" t="n">
        <v>0</v>
      </c>
      <c r="D329" s="32" t="e">
        <f aca="false">C329/B329</f>
        <v>#DIV/0!</v>
      </c>
      <c r="E329" s="31"/>
    </row>
    <row r="330" customFormat="false" ht="20.1" hidden="false" customHeight="true" outlineLevel="0" collapsed="false">
      <c r="A330" s="34" t="s">
        <v>262</v>
      </c>
      <c r="B330" s="17"/>
      <c r="C330" s="31" t="n">
        <v>0</v>
      </c>
      <c r="D330" s="32" t="e">
        <f aca="false">C330/B330</f>
        <v>#DIV/0!</v>
      </c>
      <c r="E330" s="31"/>
    </row>
    <row r="331" customFormat="false" ht="20.1" hidden="false" customHeight="true" outlineLevel="0" collapsed="false">
      <c r="A331" s="34" t="s">
        <v>263</v>
      </c>
      <c r="B331" s="17"/>
      <c r="C331" s="31" t="n">
        <v>0</v>
      </c>
      <c r="D331" s="32" t="e">
        <f aca="false">C331/B331</f>
        <v>#DIV/0!</v>
      </c>
      <c r="E331" s="31"/>
    </row>
    <row r="332" customFormat="false" ht="20.1" hidden="false" customHeight="true" outlineLevel="0" collapsed="false">
      <c r="A332" s="33" t="s">
        <v>73</v>
      </c>
      <c r="B332" s="17"/>
      <c r="C332" s="31" t="n">
        <v>0</v>
      </c>
      <c r="D332" s="32" t="e">
        <f aca="false">C332/B332</f>
        <v>#DIV/0!</v>
      </c>
      <c r="E332" s="31"/>
    </row>
    <row r="333" customFormat="false" ht="20.1" hidden="false" customHeight="true" outlineLevel="0" collapsed="false">
      <c r="A333" s="33" t="s">
        <v>264</v>
      </c>
      <c r="B333" s="17" t="n">
        <v>246</v>
      </c>
      <c r="C333" s="31" t="n">
        <v>20</v>
      </c>
      <c r="D333" s="32" t="n">
        <f aca="false">C333/B333</f>
        <v>0.0813008130081301</v>
      </c>
      <c r="E333" s="31"/>
    </row>
    <row r="334" customFormat="false" ht="20.1" hidden="false" customHeight="true" outlineLevel="0" collapsed="false">
      <c r="A334" s="33" t="s">
        <v>265</v>
      </c>
      <c r="B334" s="17" t="n">
        <v>1200</v>
      </c>
      <c r="C334" s="31" t="n">
        <v>1080</v>
      </c>
      <c r="D334" s="32" t="n">
        <f aca="false">C334/B334</f>
        <v>0.9</v>
      </c>
      <c r="E334" s="31"/>
    </row>
    <row r="335" customFormat="false" ht="20.1" hidden="false" customHeight="true" outlineLevel="0" collapsed="false">
      <c r="A335" s="34" t="s">
        <v>64</v>
      </c>
      <c r="B335" s="17" t="n">
        <v>1134</v>
      </c>
      <c r="C335" s="31" t="n">
        <v>1080</v>
      </c>
      <c r="D335" s="32" t="n">
        <f aca="false">C335/B335</f>
        <v>0.952380952380952</v>
      </c>
      <c r="E335" s="31"/>
    </row>
    <row r="336" customFormat="false" ht="20.1" hidden="false" customHeight="true" outlineLevel="0" collapsed="false">
      <c r="A336" s="34" t="s">
        <v>65</v>
      </c>
      <c r="B336" s="17"/>
      <c r="C336" s="31" t="n">
        <v>0</v>
      </c>
      <c r="D336" s="32" t="e">
        <f aca="false">C336/B336</f>
        <v>#DIV/0!</v>
      </c>
      <c r="E336" s="31"/>
    </row>
    <row r="337" customFormat="false" ht="20.1" hidden="false" customHeight="true" outlineLevel="0" collapsed="false">
      <c r="A337" s="34" t="s">
        <v>66</v>
      </c>
      <c r="B337" s="17"/>
      <c r="C337" s="31" t="n">
        <v>0</v>
      </c>
      <c r="D337" s="32" t="e">
        <f aca="false">C337/B337</f>
        <v>#DIV/0!</v>
      </c>
      <c r="E337" s="31"/>
    </row>
    <row r="338" customFormat="false" ht="20.1" hidden="false" customHeight="true" outlineLevel="0" collapsed="false">
      <c r="A338" s="31" t="s">
        <v>266</v>
      </c>
      <c r="B338" s="17"/>
      <c r="C338" s="31" t="n">
        <v>0</v>
      </c>
      <c r="D338" s="32" t="e">
        <f aca="false">C338/B338</f>
        <v>#DIV/0!</v>
      </c>
      <c r="E338" s="31"/>
    </row>
    <row r="339" customFormat="false" ht="20.1" hidden="false" customHeight="true" outlineLevel="0" collapsed="false">
      <c r="A339" s="33" t="s">
        <v>267</v>
      </c>
      <c r="B339" s="17"/>
      <c r="C339" s="31" t="n">
        <v>0</v>
      </c>
      <c r="D339" s="32" t="e">
        <f aca="false">C339/B339</f>
        <v>#DIV/0!</v>
      </c>
      <c r="E339" s="31"/>
    </row>
    <row r="340" customFormat="false" ht="20.1" hidden="false" customHeight="true" outlineLevel="0" collapsed="false">
      <c r="A340" s="33" t="s">
        <v>268</v>
      </c>
      <c r="B340" s="17"/>
      <c r="C340" s="31" t="n">
        <v>0</v>
      </c>
      <c r="D340" s="32" t="e">
        <f aca="false">C340/B340</f>
        <v>#DIV/0!</v>
      </c>
      <c r="E340" s="31"/>
    </row>
    <row r="341" customFormat="false" ht="20.1" hidden="false" customHeight="true" outlineLevel="0" collapsed="false">
      <c r="A341" s="33" t="s">
        <v>269</v>
      </c>
      <c r="B341" s="17" t="n">
        <v>4</v>
      </c>
      <c r="C341" s="31" t="n">
        <v>0</v>
      </c>
      <c r="D341" s="32" t="n">
        <f aca="false">C341/B341</f>
        <v>0</v>
      </c>
      <c r="E341" s="31"/>
    </row>
    <row r="342" customFormat="false" ht="20.1" hidden="false" customHeight="true" outlineLevel="0" collapsed="false">
      <c r="A342" s="34" t="s">
        <v>270</v>
      </c>
      <c r="B342" s="17"/>
      <c r="C342" s="31" t="n">
        <v>0</v>
      </c>
      <c r="D342" s="32" t="e">
        <f aca="false">C342/B342</f>
        <v>#DIV/0!</v>
      </c>
      <c r="E342" s="31"/>
    </row>
    <row r="343" customFormat="false" ht="20.1" hidden="false" customHeight="true" outlineLevel="0" collapsed="false">
      <c r="A343" s="34" t="s">
        <v>271</v>
      </c>
      <c r="B343" s="17"/>
      <c r="C343" s="31" t="n">
        <v>0</v>
      </c>
      <c r="D343" s="32" t="e">
        <f aca="false">C343/B343</f>
        <v>#DIV/0!</v>
      </c>
      <c r="E343" s="31"/>
    </row>
    <row r="344" customFormat="false" ht="20.1" hidden="false" customHeight="true" outlineLevel="0" collapsed="false">
      <c r="A344" s="34" t="s">
        <v>272</v>
      </c>
      <c r="B344" s="17"/>
      <c r="C344" s="31" t="n">
        <v>0</v>
      </c>
      <c r="D344" s="32" t="e">
        <f aca="false">C344/B344</f>
        <v>#DIV/0!</v>
      </c>
      <c r="E344" s="31"/>
    </row>
    <row r="345" customFormat="false" ht="20.1" hidden="false" customHeight="true" outlineLevel="0" collapsed="false">
      <c r="A345" s="34" t="s">
        <v>273</v>
      </c>
      <c r="B345" s="17"/>
      <c r="C345" s="31" t="n">
        <v>0</v>
      </c>
      <c r="D345" s="32" t="e">
        <f aca="false">C345/B345</f>
        <v>#DIV/0!</v>
      </c>
      <c r="E345" s="31"/>
    </row>
    <row r="346" customFormat="false" ht="20.1" hidden="false" customHeight="true" outlineLevel="0" collapsed="false">
      <c r="A346" s="34" t="s">
        <v>73</v>
      </c>
      <c r="B346" s="17"/>
      <c r="C346" s="31" t="n">
        <v>0</v>
      </c>
      <c r="D346" s="32" t="e">
        <f aca="false">C346/B346</f>
        <v>#DIV/0!</v>
      </c>
      <c r="E346" s="31"/>
    </row>
    <row r="347" customFormat="false" ht="20.1" hidden="false" customHeight="true" outlineLevel="0" collapsed="false">
      <c r="A347" s="33" t="s">
        <v>274</v>
      </c>
      <c r="B347" s="17" t="n">
        <v>62</v>
      </c>
      <c r="C347" s="31" t="n">
        <v>0</v>
      </c>
      <c r="D347" s="32" t="n">
        <f aca="false">C347/B347</f>
        <v>0</v>
      </c>
      <c r="E347" s="31"/>
    </row>
    <row r="348" customFormat="false" ht="20.1" hidden="false" customHeight="true" outlineLevel="0" collapsed="false">
      <c r="A348" s="33" t="s">
        <v>275</v>
      </c>
      <c r="B348" s="17"/>
      <c r="C348" s="31" t="n">
        <v>0</v>
      </c>
      <c r="D348" s="32" t="e">
        <f aca="false">C348/B348</f>
        <v>#DIV/0!</v>
      </c>
      <c r="E348" s="31"/>
    </row>
    <row r="349" customFormat="false" ht="20.1" hidden="false" customHeight="true" outlineLevel="0" collapsed="false">
      <c r="A349" s="33" t="s">
        <v>64</v>
      </c>
      <c r="B349" s="17"/>
      <c r="C349" s="31" t="n">
        <v>0</v>
      </c>
      <c r="D349" s="32" t="e">
        <f aca="false">C349/B349</f>
        <v>#DIV/0!</v>
      </c>
      <c r="E349" s="31"/>
    </row>
    <row r="350" customFormat="false" ht="20.1" hidden="false" customHeight="true" outlineLevel="0" collapsed="false">
      <c r="A350" s="34" t="s">
        <v>65</v>
      </c>
      <c r="B350" s="17"/>
      <c r="C350" s="31" t="n">
        <v>0</v>
      </c>
      <c r="D350" s="32" t="e">
        <f aca="false">C350/B350</f>
        <v>#DIV/0!</v>
      </c>
      <c r="E350" s="31"/>
    </row>
    <row r="351" customFormat="false" ht="20.1" hidden="false" customHeight="true" outlineLevel="0" collapsed="false">
      <c r="A351" s="34" t="s">
        <v>66</v>
      </c>
      <c r="B351" s="17"/>
      <c r="C351" s="31" t="n">
        <v>0</v>
      </c>
      <c r="D351" s="32" t="e">
        <f aca="false">C351/B351</f>
        <v>#DIV/0!</v>
      </c>
      <c r="E351" s="31"/>
    </row>
    <row r="352" customFormat="false" ht="20.1" hidden="false" customHeight="true" outlineLevel="0" collapsed="false">
      <c r="A352" s="34" t="s">
        <v>276</v>
      </c>
      <c r="B352" s="17"/>
      <c r="C352" s="31" t="n">
        <v>0</v>
      </c>
      <c r="D352" s="32" t="e">
        <f aca="false">C352/B352</f>
        <v>#DIV/0!</v>
      </c>
      <c r="E352" s="31"/>
    </row>
    <row r="353" customFormat="false" ht="20.1" hidden="false" customHeight="true" outlineLevel="0" collapsed="false">
      <c r="A353" s="31" t="s">
        <v>277</v>
      </c>
      <c r="B353" s="17"/>
      <c r="C353" s="31" t="n">
        <v>0</v>
      </c>
      <c r="D353" s="32" t="e">
        <f aca="false">C353/B353</f>
        <v>#DIV/0!</v>
      </c>
      <c r="E353" s="31"/>
    </row>
    <row r="354" customFormat="false" ht="20.1" hidden="false" customHeight="true" outlineLevel="0" collapsed="false">
      <c r="A354" s="33" t="s">
        <v>278</v>
      </c>
      <c r="B354" s="17"/>
      <c r="C354" s="31" t="n">
        <v>0</v>
      </c>
      <c r="D354" s="32" t="e">
        <f aca="false">C354/B354</f>
        <v>#DIV/0!</v>
      </c>
      <c r="E354" s="31"/>
    </row>
    <row r="355" customFormat="false" ht="20.1" hidden="false" customHeight="true" outlineLevel="0" collapsed="false">
      <c r="A355" s="33" t="s">
        <v>73</v>
      </c>
      <c r="B355" s="17"/>
      <c r="C355" s="31" t="n">
        <v>0</v>
      </c>
      <c r="D355" s="32" t="e">
        <f aca="false">C355/B355</f>
        <v>#DIV/0!</v>
      </c>
      <c r="E355" s="31"/>
    </row>
    <row r="356" customFormat="false" ht="20.1" hidden="false" customHeight="true" outlineLevel="0" collapsed="false">
      <c r="A356" s="33" t="s">
        <v>279</v>
      </c>
      <c r="B356" s="17"/>
      <c r="C356" s="31" t="n">
        <v>0</v>
      </c>
      <c r="D356" s="32" t="e">
        <f aca="false">C356/B356</f>
        <v>#DIV/0!</v>
      </c>
      <c r="E356" s="31"/>
    </row>
    <row r="357" customFormat="false" ht="20.1" hidden="false" customHeight="true" outlineLevel="0" collapsed="false">
      <c r="A357" s="34" t="s">
        <v>280</v>
      </c>
      <c r="B357" s="17"/>
      <c r="C357" s="31" t="n">
        <v>0</v>
      </c>
      <c r="D357" s="32" t="e">
        <f aca="false">C357/B357</f>
        <v>#DIV/0!</v>
      </c>
      <c r="E357" s="31"/>
    </row>
    <row r="358" customFormat="false" ht="20.1" hidden="false" customHeight="true" outlineLevel="0" collapsed="false">
      <c r="A358" s="34" t="s">
        <v>64</v>
      </c>
      <c r="B358" s="17"/>
      <c r="C358" s="31" t="n">
        <v>0</v>
      </c>
      <c r="D358" s="32" t="e">
        <f aca="false">C358/B358</f>
        <v>#DIV/0!</v>
      </c>
      <c r="E358" s="31"/>
    </row>
    <row r="359" customFormat="false" ht="20.1" hidden="false" customHeight="true" outlineLevel="0" collapsed="false">
      <c r="A359" s="34" t="s">
        <v>65</v>
      </c>
      <c r="B359" s="17"/>
      <c r="C359" s="31" t="n">
        <v>0</v>
      </c>
      <c r="D359" s="32" t="e">
        <f aca="false">C359/B359</f>
        <v>#DIV/0!</v>
      </c>
      <c r="E359" s="31"/>
    </row>
    <row r="360" customFormat="false" ht="20.1" hidden="false" customHeight="true" outlineLevel="0" collapsed="false">
      <c r="A360" s="33" t="s">
        <v>66</v>
      </c>
      <c r="B360" s="17"/>
      <c r="C360" s="31" t="n">
        <v>0</v>
      </c>
      <c r="D360" s="32" t="e">
        <f aca="false">C360/B360</f>
        <v>#DIV/0!</v>
      </c>
      <c r="E360" s="31"/>
    </row>
    <row r="361" customFormat="false" ht="20.1" hidden="false" customHeight="true" outlineLevel="0" collapsed="false">
      <c r="A361" s="33" t="s">
        <v>281</v>
      </c>
      <c r="B361" s="17"/>
      <c r="C361" s="31" t="n">
        <v>0</v>
      </c>
      <c r="D361" s="32" t="e">
        <f aca="false">C361/B361</f>
        <v>#DIV/0!</v>
      </c>
      <c r="E361" s="31"/>
    </row>
    <row r="362" customFormat="false" ht="20.1" hidden="false" customHeight="true" outlineLevel="0" collapsed="false">
      <c r="A362" s="33" t="s">
        <v>282</v>
      </c>
      <c r="B362" s="17"/>
      <c r="C362" s="31" t="n">
        <v>0</v>
      </c>
      <c r="D362" s="32" t="e">
        <f aca="false">C362/B362</f>
        <v>#DIV/0!</v>
      </c>
      <c r="E362" s="31"/>
    </row>
    <row r="363" customFormat="false" ht="20.1" hidden="false" customHeight="true" outlineLevel="0" collapsed="false">
      <c r="A363" s="34" t="s">
        <v>283</v>
      </c>
      <c r="B363" s="17"/>
      <c r="C363" s="31" t="n">
        <v>0</v>
      </c>
      <c r="D363" s="32" t="e">
        <f aca="false">C363/B363</f>
        <v>#DIV/0!</v>
      </c>
      <c r="E363" s="31"/>
    </row>
    <row r="364" customFormat="false" ht="20.1" hidden="false" customHeight="true" outlineLevel="0" collapsed="false">
      <c r="A364" s="34" t="s">
        <v>73</v>
      </c>
      <c r="B364" s="17"/>
      <c r="C364" s="31" t="n">
        <v>0</v>
      </c>
      <c r="D364" s="32" t="e">
        <f aca="false">C364/B364</f>
        <v>#DIV/0!</v>
      </c>
      <c r="E364" s="31"/>
    </row>
    <row r="365" customFormat="false" ht="20.1" hidden="false" customHeight="true" outlineLevel="0" collapsed="false">
      <c r="A365" s="34" t="s">
        <v>284</v>
      </c>
      <c r="B365" s="17"/>
      <c r="C365" s="31" t="n">
        <v>0</v>
      </c>
      <c r="D365" s="32" t="e">
        <f aca="false">C365/B365</f>
        <v>#DIV/0!</v>
      </c>
      <c r="E365" s="31"/>
    </row>
    <row r="366" customFormat="false" ht="20.1" hidden="false" customHeight="true" outlineLevel="0" collapsed="false">
      <c r="A366" s="31" t="s">
        <v>285</v>
      </c>
      <c r="B366" s="17"/>
      <c r="C366" s="31" t="n">
        <v>0</v>
      </c>
      <c r="D366" s="32" t="e">
        <f aca="false">C366/B366</f>
        <v>#DIV/0!</v>
      </c>
      <c r="E366" s="31"/>
    </row>
    <row r="367" customFormat="false" ht="20.1" hidden="false" customHeight="true" outlineLevel="0" collapsed="false">
      <c r="A367" s="33" t="s">
        <v>64</v>
      </c>
      <c r="B367" s="17"/>
      <c r="C367" s="31" t="n">
        <v>0</v>
      </c>
      <c r="D367" s="32" t="e">
        <f aca="false">C367/B367</f>
        <v>#DIV/0!</v>
      </c>
      <c r="E367" s="31"/>
    </row>
    <row r="368" customFormat="false" ht="20.1" hidden="false" customHeight="true" outlineLevel="0" collapsed="false">
      <c r="A368" s="33" t="s">
        <v>65</v>
      </c>
      <c r="B368" s="17"/>
      <c r="C368" s="31" t="n">
        <v>0</v>
      </c>
      <c r="D368" s="32" t="e">
        <f aca="false">C368/B368</f>
        <v>#DIV/0!</v>
      </c>
      <c r="E368" s="31"/>
    </row>
    <row r="369" customFormat="false" ht="20.1" hidden="false" customHeight="true" outlineLevel="0" collapsed="false">
      <c r="A369" s="33" t="s">
        <v>66</v>
      </c>
      <c r="B369" s="17"/>
      <c r="C369" s="31" t="n">
        <v>0</v>
      </c>
      <c r="D369" s="32" t="e">
        <f aca="false">C369/B369</f>
        <v>#DIV/0!</v>
      </c>
      <c r="E369" s="31"/>
    </row>
    <row r="370" customFormat="false" ht="20.1" hidden="false" customHeight="true" outlineLevel="0" collapsed="false">
      <c r="A370" s="34" t="s">
        <v>286</v>
      </c>
      <c r="B370" s="17"/>
      <c r="C370" s="31" t="n">
        <v>0</v>
      </c>
      <c r="D370" s="32" t="e">
        <f aca="false">C370/B370</f>
        <v>#DIV/0!</v>
      </c>
      <c r="E370" s="31"/>
    </row>
    <row r="371" customFormat="false" ht="20.1" hidden="false" customHeight="true" outlineLevel="0" collapsed="false">
      <c r="A371" s="34" t="s">
        <v>287</v>
      </c>
      <c r="B371" s="17"/>
      <c r="C371" s="31" t="n">
        <v>0</v>
      </c>
      <c r="D371" s="32" t="e">
        <f aca="false">C371/B371</f>
        <v>#DIV/0!</v>
      </c>
      <c r="E371" s="31"/>
    </row>
    <row r="372" customFormat="false" ht="20.1" hidden="false" customHeight="true" outlineLevel="0" collapsed="false">
      <c r="A372" s="34" t="s">
        <v>73</v>
      </c>
      <c r="B372" s="17"/>
      <c r="C372" s="31" t="n">
        <v>0</v>
      </c>
      <c r="D372" s="32" t="e">
        <f aca="false">C372/B372</f>
        <v>#DIV/0!</v>
      </c>
      <c r="E372" s="31"/>
    </row>
    <row r="373" customFormat="false" ht="20.1" hidden="false" customHeight="true" outlineLevel="0" collapsed="false">
      <c r="A373" s="33" t="s">
        <v>288</v>
      </c>
      <c r="B373" s="17"/>
      <c r="C373" s="31" t="n">
        <v>0</v>
      </c>
      <c r="D373" s="32" t="e">
        <f aca="false">C373/B373</f>
        <v>#DIV/0!</v>
      </c>
      <c r="E373" s="31"/>
    </row>
    <row r="374" customFormat="false" ht="20.1" hidden="false" customHeight="true" outlineLevel="0" collapsed="false">
      <c r="A374" s="33" t="s">
        <v>289</v>
      </c>
      <c r="B374" s="17"/>
      <c r="C374" s="31" t="n">
        <v>0</v>
      </c>
      <c r="D374" s="32" t="e">
        <f aca="false">C374/B374</f>
        <v>#DIV/0!</v>
      </c>
      <c r="E374" s="31"/>
    </row>
    <row r="375" customFormat="false" ht="20.1" hidden="false" customHeight="true" outlineLevel="0" collapsed="false">
      <c r="A375" s="33" t="s">
        <v>64</v>
      </c>
      <c r="B375" s="17"/>
      <c r="C375" s="31" t="n">
        <v>0</v>
      </c>
      <c r="D375" s="32" t="e">
        <f aca="false">C375/B375</f>
        <v>#DIV/0!</v>
      </c>
      <c r="E375" s="31"/>
    </row>
    <row r="376" customFormat="false" ht="20.1" hidden="false" customHeight="true" outlineLevel="0" collapsed="false">
      <c r="A376" s="34" t="s">
        <v>65</v>
      </c>
      <c r="B376" s="17"/>
      <c r="C376" s="31" t="n">
        <v>0</v>
      </c>
      <c r="D376" s="32" t="e">
        <f aca="false">C376/B376</f>
        <v>#DIV/0!</v>
      </c>
      <c r="E376" s="31"/>
    </row>
    <row r="377" customFormat="false" ht="20.1" hidden="false" customHeight="true" outlineLevel="0" collapsed="false">
      <c r="A377" s="34" t="s">
        <v>290</v>
      </c>
      <c r="B377" s="17"/>
      <c r="C377" s="31" t="n">
        <v>0</v>
      </c>
      <c r="D377" s="32" t="e">
        <f aca="false">C377/B377</f>
        <v>#DIV/0!</v>
      </c>
      <c r="E377" s="31"/>
    </row>
    <row r="378" customFormat="false" ht="20.1" hidden="false" customHeight="true" outlineLevel="0" collapsed="false">
      <c r="A378" s="34" t="s">
        <v>291</v>
      </c>
      <c r="B378" s="17"/>
      <c r="C378" s="31" t="n">
        <v>0</v>
      </c>
      <c r="D378" s="32" t="e">
        <f aca="false">C378/B378</f>
        <v>#DIV/0!</v>
      </c>
      <c r="E378" s="31"/>
    </row>
    <row r="379" customFormat="false" ht="20.1" hidden="false" customHeight="true" outlineLevel="0" collapsed="false">
      <c r="A379" s="31" t="s">
        <v>292</v>
      </c>
      <c r="B379" s="17"/>
      <c r="C379" s="31" t="n">
        <v>0</v>
      </c>
      <c r="D379" s="32" t="e">
        <f aca="false">C379/B379</f>
        <v>#DIV/0!</v>
      </c>
      <c r="E379" s="31"/>
    </row>
    <row r="380" customFormat="false" ht="20.1" hidden="false" customHeight="true" outlineLevel="0" collapsed="false">
      <c r="A380" s="33" t="s">
        <v>245</v>
      </c>
      <c r="B380" s="17"/>
      <c r="C380" s="31" t="n">
        <v>0</v>
      </c>
      <c r="D380" s="32" t="e">
        <f aca="false">C380/B380</f>
        <v>#DIV/0!</v>
      </c>
      <c r="E380" s="31"/>
    </row>
    <row r="381" customFormat="false" ht="20.1" hidden="false" customHeight="true" outlineLevel="0" collapsed="false">
      <c r="A381" s="33" t="s">
        <v>293</v>
      </c>
      <c r="B381" s="17"/>
      <c r="C381" s="31" t="n">
        <v>0</v>
      </c>
      <c r="D381" s="32" t="e">
        <f aca="false">C381/B381</f>
        <v>#DIV/0!</v>
      </c>
      <c r="E381" s="31"/>
    </row>
    <row r="382" customFormat="false" ht="20.1" hidden="false" customHeight="true" outlineLevel="0" collapsed="false">
      <c r="A382" s="33" t="s">
        <v>294</v>
      </c>
      <c r="B382" s="17"/>
      <c r="C382" s="31" t="n">
        <v>0</v>
      </c>
      <c r="D382" s="32" t="e">
        <f aca="false">C382/B382</f>
        <v>#DIV/0!</v>
      </c>
      <c r="E382" s="31"/>
    </row>
    <row r="383" customFormat="false" ht="20.1" hidden="false" customHeight="true" outlineLevel="0" collapsed="false">
      <c r="A383" s="33" t="s">
        <v>295</v>
      </c>
      <c r="B383" s="17"/>
      <c r="C383" s="31" t="n">
        <v>0</v>
      </c>
      <c r="D383" s="32" t="e">
        <f aca="false">C383/B383</f>
        <v>#DIV/0!</v>
      </c>
      <c r="E383" s="31"/>
    </row>
    <row r="384" customFormat="false" ht="20.1" hidden="false" customHeight="true" outlineLevel="0" collapsed="false">
      <c r="A384" s="34" t="s">
        <v>64</v>
      </c>
      <c r="B384" s="17"/>
      <c r="C384" s="31" t="n">
        <v>0</v>
      </c>
      <c r="D384" s="32" t="e">
        <f aca="false">C384/B384</f>
        <v>#DIV/0!</v>
      </c>
      <c r="E384" s="31"/>
    </row>
    <row r="385" customFormat="false" ht="20.1" hidden="false" customHeight="true" outlineLevel="0" collapsed="false">
      <c r="A385" s="34" t="s">
        <v>296</v>
      </c>
      <c r="B385" s="17"/>
      <c r="C385" s="31" t="n">
        <v>0</v>
      </c>
      <c r="D385" s="32" t="e">
        <f aca="false">C385/B385</f>
        <v>#DIV/0!</v>
      </c>
      <c r="E385" s="31"/>
    </row>
    <row r="386" customFormat="false" ht="20.1" hidden="false" customHeight="true" outlineLevel="0" collapsed="false">
      <c r="A386" s="34" t="s">
        <v>297</v>
      </c>
      <c r="B386" s="17"/>
      <c r="C386" s="31" t="n">
        <v>0</v>
      </c>
      <c r="D386" s="32" t="e">
        <f aca="false">C386/B386</f>
        <v>#DIV/0!</v>
      </c>
      <c r="E386" s="31"/>
    </row>
    <row r="387" customFormat="false" ht="20.1" hidden="false" customHeight="true" outlineLevel="0" collapsed="false">
      <c r="A387" s="34" t="s">
        <v>298</v>
      </c>
      <c r="B387" s="17"/>
      <c r="C387" s="31" t="n">
        <v>0</v>
      </c>
      <c r="D387" s="32" t="e">
        <f aca="false">C387/B387</f>
        <v>#DIV/0!</v>
      </c>
      <c r="E387" s="31"/>
    </row>
    <row r="388" customFormat="false" ht="20.1" hidden="false" customHeight="true" outlineLevel="0" collapsed="false">
      <c r="A388" s="31" t="s">
        <v>299</v>
      </c>
      <c r="B388" s="17"/>
      <c r="C388" s="31" t="n">
        <v>0</v>
      </c>
      <c r="D388" s="32" t="e">
        <f aca="false">C388/B388</f>
        <v>#DIV/0!</v>
      </c>
      <c r="E388" s="31"/>
    </row>
    <row r="389" customFormat="false" ht="20.1" hidden="false" customHeight="true" outlineLevel="0" collapsed="false">
      <c r="A389" s="33" t="s">
        <v>300</v>
      </c>
      <c r="B389" s="17"/>
      <c r="C389" s="31" t="n">
        <v>0</v>
      </c>
      <c r="D389" s="32" t="e">
        <f aca="false">C389/B389</f>
        <v>#DIV/0!</v>
      </c>
      <c r="E389" s="31"/>
    </row>
    <row r="390" customFormat="false" ht="20.1" hidden="false" customHeight="true" outlineLevel="0" collapsed="false">
      <c r="A390" s="33" t="s">
        <v>301</v>
      </c>
      <c r="B390" s="17"/>
      <c r="C390" s="31" t="n">
        <v>0</v>
      </c>
      <c r="D390" s="32" t="e">
        <f aca="false">C390/B390</f>
        <v>#DIV/0!</v>
      </c>
      <c r="E390" s="31"/>
    </row>
    <row r="391" customFormat="false" ht="20.1" hidden="false" customHeight="true" outlineLevel="0" collapsed="false">
      <c r="A391" s="33" t="s">
        <v>302</v>
      </c>
      <c r="B391" s="17" t="n">
        <v>4158</v>
      </c>
      <c r="C391" s="31" t="n">
        <v>3888</v>
      </c>
      <c r="D391" s="32" t="n">
        <f aca="false">C391/B391</f>
        <v>0.935064935064935</v>
      </c>
      <c r="E391" s="31"/>
    </row>
    <row r="392" customFormat="false" ht="20.1" hidden="false" customHeight="true" outlineLevel="0" collapsed="false">
      <c r="A392" s="31" t="s">
        <v>303</v>
      </c>
      <c r="B392" s="17" t="n">
        <v>52438</v>
      </c>
      <c r="C392" s="31" t="n">
        <v>48769</v>
      </c>
      <c r="D392" s="32" t="n">
        <f aca="false">C392/B392</f>
        <v>0.930031656432358</v>
      </c>
      <c r="E392" s="31"/>
    </row>
    <row r="393" customFormat="false" ht="20.1" hidden="false" customHeight="true" outlineLevel="0" collapsed="false">
      <c r="A393" s="34" t="s">
        <v>304</v>
      </c>
      <c r="B393" s="17" t="n">
        <v>477</v>
      </c>
      <c r="C393" s="31" t="n">
        <v>477</v>
      </c>
      <c r="D393" s="32" t="n">
        <f aca="false">C393/B393</f>
        <v>1</v>
      </c>
      <c r="E393" s="31"/>
    </row>
    <row r="394" customFormat="false" ht="20.1" hidden="false" customHeight="true" outlineLevel="0" collapsed="false">
      <c r="A394" s="33" t="s">
        <v>64</v>
      </c>
      <c r="B394" s="17" t="n">
        <v>477</v>
      </c>
      <c r="C394" s="31" t="n">
        <v>477</v>
      </c>
      <c r="D394" s="32" t="n">
        <f aca="false">C394/B394</f>
        <v>1</v>
      </c>
      <c r="E394" s="31"/>
    </row>
    <row r="395" customFormat="false" ht="20.1" hidden="false" customHeight="true" outlineLevel="0" collapsed="false">
      <c r="A395" s="33" t="s">
        <v>65</v>
      </c>
      <c r="B395" s="17"/>
      <c r="C395" s="31" t="n">
        <v>0</v>
      </c>
      <c r="D395" s="32" t="e">
        <f aca="false">C395/B395</f>
        <v>#DIV/0!</v>
      </c>
      <c r="E395" s="31"/>
    </row>
    <row r="396" customFormat="false" ht="20.1" hidden="false" customHeight="true" outlineLevel="0" collapsed="false">
      <c r="A396" s="33" t="s">
        <v>66</v>
      </c>
      <c r="B396" s="17"/>
      <c r="C396" s="31" t="n">
        <v>0</v>
      </c>
      <c r="D396" s="32" t="e">
        <f aca="false">C396/B396</f>
        <v>#DIV/0!</v>
      </c>
      <c r="E396" s="31"/>
    </row>
    <row r="397" customFormat="false" ht="20.1" hidden="false" customHeight="true" outlineLevel="0" collapsed="false">
      <c r="A397" s="34" t="s">
        <v>305</v>
      </c>
      <c r="B397" s="17"/>
      <c r="C397" s="31" t="n">
        <v>0</v>
      </c>
      <c r="D397" s="32" t="e">
        <f aca="false">C397/B397</f>
        <v>#DIV/0!</v>
      </c>
      <c r="E397" s="31"/>
    </row>
    <row r="398" customFormat="false" ht="20.1" hidden="false" customHeight="true" outlineLevel="0" collapsed="false">
      <c r="A398" s="33" t="s">
        <v>306</v>
      </c>
      <c r="B398" s="17" t="n">
        <v>48221</v>
      </c>
      <c r="C398" s="31" t="n">
        <v>44835</v>
      </c>
      <c r="D398" s="32" t="n">
        <f aca="false">C398/B398</f>
        <v>0.929781630409987</v>
      </c>
      <c r="E398" s="31"/>
    </row>
    <row r="399" customFormat="false" ht="20.1" hidden="false" customHeight="true" outlineLevel="0" collapsed="false">
      <c r="A399" s="33" t="s">
        <v>307</v>
      </c>
      <c r="B399" s="17" t="n">
        <v>4896</v>
      </c>
      <c r="C399" s="31" t="n">
        <v>3951</v>
      </c>
      <c r="D399" s="32" t="n">
        <f aca="false">C399/B399</f>
        <v>0.806985294117647</v>
      </c>
      <c r="E399" s="31"/>
    </row>
    <row r="400" customFormat="false" ht="20.1" hidden="false" customHeight="true" outlineLevel="0" collapsed="false">
      <c r="A400" s="33" t="s">
        <v>308</v>
      </c>
      <c r="B400" s="17" t="n">
        <v>19044</v>
      </c>
      <c r="C400" s="31" t="n">
        <v>19923</v>
      </c>
      <c r="D400" s="32" t="n">
        <f aca="false">C400/B400</f>
        <v>1.04615626969124</v>
      </c>
      <c r="E400" s="31"/>
    </row>
    <row r="401" customFormat="false" ht="20.1" hidden="false" customHeight="true" outlineLevel="0" collapsed="false">
      <c r="A401" s="34" t="s">
        <v>309</v>
      </c>
      <c r="B401" s="17" t="n">
        <v>20147</v>
      </c>
      <c r="C401" s="31" t="n">
        <v>20009</v>
      </c>
      <c r="D401" s="32" t="n">
        <f aca="false">C401/B401</f>
        <v>0.993150344964511</v>
      </c>
      <c r="E401" s="31"/>
    </row>
    <row r="402" customFormat="false" ht="20.1" hidden="false" customHeight="true" outlineLevel="0" collapsed="false">
      <c r="A402" s="34" t="s">
        <v>310</v>
      </c>
      <c r="B402" s="17" t="n">
        <v>4134</v>
      </c>
      <c r="C402" s="31" t="n">
        <v>952</v>
      </c>
      <c r="D402" s="32" t="n">
        <f aca="false">C402/B402</f>
        <v>0.230285437832608</v>
      </c>
      <c r="E402" s="31"/>
    </row>
    <row r="403" customFormat="false" ht="20.1" hidden="false" customHeight="true" outlineLevel="0" collapsed="false">
      <c r="A403" s="34" t="s">
        <v>311</v>
      </c>
      <c r="B403" s="17"/>
      <c r="C403" s="31" t="n">
        <v>0</v>
      </c>
      <c r="D403" s="32" t="e">
        <f aca="false">C403/B403</f>
        <v>#DIV/0!</v>
      </c>
      <c r="E403" s="31"/>
    </row>
    <row r="404" customFormat="false" ht="20.1" hidden="false" customHeight="true" outlineLevel="0" collapsed="false">
      <c r="A404" s="33" t="s">
        <v>312</v>
      </c>
      <c r="B404" s="17"/>
      <c r="C404" s="31" t="n">
        <v>0</v>
      </c>
      <c r="D404" s="32" t="e">
        <f aca="false">C404/B404</f>
        <v>#DIV/0!</v>
      </c>
      <c r="E404" s="31"/>
    </row>
    <row r="405" customFormat="false" ht="20.1" hidden="false" customHeight="true" outlineLevel="0" collapsed="false">
      <c r="A405" s="33" t="s">
        <v>313</v>
      </c>
      <c r="B405" s="17"/>
      <c r="C405" s="31" t="n">
        <v>0</v>
      </c>
      <c r="D405" s="32" t="e">
        <f aca="false">C405/B405</f>
        <v>#DIV/0!</v>
      </c>
      <c r="E405" s="31"/>
    </row>
    <row r="406" customFormat="false" ht="20.1" hidden="false" customHeight="true" outlineLevel="0" collapsed="false">
      <c r="A406" s="33" t="s">
        <v>314</v>
      </c>
      <c r="B406" s="17"/>
      <c r="C406" s="31" t="n">
        <v>0</v>
      </c>
      <c r="D406" s="32" t="e">
        <f aca="false">C406/B406</f>
        <v>#DIV/0!</v>
      </c>
      <c r="E406" s="31"/>
    </row>
    <row r="407" customFormat="false" ht="20.1" hidden="false" customHeight="true" outlineLevel="0" collapsed="false">
      <c r="A407" s="33" t="s">
        <v>315</v>
      </c>
      <c r="B407" s="17" t="n">
        <v>1216</v>
      </c>
      <c r="C407" s="31" t="n">
        <v>935</v>
      </c>
      <c r="D407" s="32" t="n">
        <f aca="false">C407/B407</f>
        <v>0.768914473684211</v>
      </c>
      <c r="E407" s="31"/>
    </row>
    <row r="408" customFormat="false" ht="20.1" hidden="false" customHeight="true" outlineLevel="0" collapsed="false">
      <c r="A408" s="33" t="s">
        <v>316</v>
      </c>
      <c r="B408" s="17"/>
      <c r="C408" s="31" t="n">
        <v>0</v>
      </c>
      <c r="D408" s="32" t="e">
        <f aca="false">C408/B408</f>
        <v>#DIV/0!</v>
      </c>
      <c r="E408" s="31"/>
    </row>
    <row r="409" customFormat="false" ht="20.1" hidden="false" customHeight="true" outlineLevel="0" collapsed="false">
      <c r="A409" s="33" t="s">
        <v>317</v>
      </c>
      <c r="B409" s="17" t="n">
        <v>1196</v>
      </c>
      <c r="C409" s="31" t="n">
        <v>935</v>
      </c>
      <c r="D409" s="32" t="n">
        <f aca="false">C409/B409</f>
        <v>0.781772575250836</v>
      </c>
      <c r="E409" s="31"/>
    </row>
    <row r="410" customFormat="false" ht="20.1" hidden="false" customHeight="true" outlineLevel="0" collapsed="false">
      <c r="A410" s="33" t="s">
        <v>318</v>
      </c>
      <c r="B410" s="17" t="n">
        <v>5</v>
      </c>
      <c r="C410" s="31" t="n">
        <v>0</v>
      </c>
      <c r="D410" s="32" t="n">
        <f aca="false">C410/B410</f>
        <v>0</v>
      </c>
      <c r="E410" s="31"/>
    </row>
    <row r="411" customFormat="false" ht="20.1" hidden="false" customHeight="true" outlineLevel="0" collapsed="false">
      <c r="A411" s="34" t="s">
        <v>319</v>
      </c>
      <c r="B411" s="17"/>
      <c r="C411" s="31" t="n">
        <v>0</v>
      </c>
      <c r="D411" s="32" t="e">
        <f aca="false">C411/B411</f>
        <v>#DIV/0!</v>
      </c>
      <c r="E411" s="31"/>
    </row>
    <row r="412" customFormat="false" ht="20.1" hidden="false" customHeight="true" outlineLevel="0" collapsed="false">
      <c r="A412" s="34" t="s">
        <v>320</v>
      </c>
      <c r="B412" s="17"/>
      <c r="C412" s="31" t="n">
        <v>0</v>
      </c>
      <c r="D412" s="32" t="e">
        <f aca="false">C412/B412</f>
        <v>#DIV/0!</v>
      </c>
      <c r="E412" s="31"/>
    </row>
    <row r="413" customFormat="false" ht="20.1" hidden="false" customHeight="true" outlineLevel="0" collapsed="false">
      <c r="A413" s="34" t="s">
        <v>321</v>
      </c>
      <c r="B413" s="17" t="n">
        <v>15</v>
      </c>
      <c r="C413" s="31" t="n">
        <v>0</v>
      </c>
      <c r="D413" s="32" t="n">
        <f aca="false">C413/B413</f>
        <v>0</v>
      </c>
      <c r="E413" s="31"/>
    </row>
    <row r="414" customFormat="false" ht="20.1" hidden="false" customHeight="true" outlineLevel="0" collapsed="false">
      <c r="A414" s="31" t="s">
        <v>322</v>
      </c>
      <c r="B414" s="17"/>
      <c r="C414" s="31" t="n">
        <v>0</v>
      </c>
      <c r="D414" s="32" t="e">
        <f aca="false">C414/B414</f>
        <v>#DIV/0!</v>
      </c>
      <c r="E414" s="31"/>
    </row>
    <row r="415" customFormat="false" ht="20.1" hidden="false" customHeight="true" outlineLevel="0" collapsed="false">
      <c r="A415" s="33" t="s">
        <v>323</v>
      </c>
      <c r="B415" s="17"/>
      <c r="C415" s="31" t="n">
        <v>0</v>
      </c>
      <c r="D415" s="32" t="e">
        <f aca="false">C415/B415</f>
        <v>#DIV/0!</v>
      </c>
      <c r="E415" s="31"/>
    </row>
    <row r="416" customFormat="false" ht="20.1" hidden="false" customHeight="true" outlineLevel="0" collapsed="false">
      <c r="A416" s="33" t="s">
        <v>324</v>
      </c>
      <c r="B416" s="17"/>
      <c r="C416" s="31" t="n">
        <v>0</v>
      </c>
      <c r="D416" s="32" t="e">
        <f aca="false">C416/B416</f>
        <v>#DIV/0!</v>
      </c>
      <c r="E416" s="31"/>
    </row>
    <row r="417" customFormat="false" ht="20.1" hidden="false" customHeight="true" outlineLevel="0" collapsed="false">
      <c r="A417" s="33" t="s">
        <v>325</v>
      </c>
      <c r="B417" s="17"/>
      <c r="C417" s="31" t="n">
        <v>0</v>
      </c>
      <c r="D417" s="32" t="e">
        <f aca="false">C417/B417</f>
        <v>#DIV/0!</v>
      </c>
      <c r="E417" s="31"/>
    </row>
    <row r="418" customFormat="false" ht="20.1" hidden="false" customHeight="true" outlineLevel="0" collapsed="false">
      <c r="A418" s="34" t="s">
        <v>326</v>
      </c>
      <c r="B418" s="17"/>
      <c r="C418" s="31" t="n">
        <v>0</v>
      </c>
      <c r="D418" s="32" t="e">
        <f aca="false">C418/B418</f>
        <v>#DIV/0!</v>
      </c>
      <c r="E418" s="31"/>
    </row>
    <row r="419" customFormat="false" ht="20.1" hidden="false" customHeight="true" outlineLevel="0" collapsed="false">
      <c r="A419" s="34" t="s">
        <v>327</v>
      </c>
      <c r="B419" s="17"/>
      <c r="C419" s="31" t="n">
        <v>0</v>
      </c>
      <c r="D419" s="32" t="e">
        <f aca="false">C419/B419</f>
        <v>#DIV/0!</v>
      </c>
      <c r="E419" s="31"/>
    </row>
    <row r="420" customFormat="false" ht="20.1" hidden="false" customHeight="true" outlineLevel="0" collapsed="false">
      <c r="A420" s="34" t="s">
        <v>328</v>
      </c>
      <c r="B420" s="17"/>
      <c r="C420" s="31" t="n">
        <v>0</v>
      </c>
      <c r="D420" s="32" t="e">
        <f aca="false">C420/B420</f>
        <v>#DIV/0!</v>
      </c>
      <c r="E420" s="31"/>
    </row>
    <row r="421" customFormat="false" ht="20.1" hidden="false" customHeight="true" outlineLevel="0" collapsed="false">
      <c r="A421" s="33" t="s">
        <v>329</v>
      </c>
      <c r="B421" s="17"/>
      <c r="C421" s="31" t="n">
        <v>0</v>
      </c>
      <c r="D421" s="32" t="e">
        <f aca="false">C421/B421</f>
        <v>#DIV/0!</v>
      </c>
      <c r="E421" s="31"/>
    </row>
    <row r="422" customFormat="false" ht="20.1" hidden="false" customHeight="true" outlineLevel="0" collapsed="false">
      <c r="A422" s="33" t="s">
        <v>330</v>
      </c>
      <c r="B422" s="17"/>
      <c r="C422" s="31" t="n">
        <v>0</v>
      </c>
      <c r="D422" s="32" t="e">
        <f aca="false">C422/B422</f>
        <v>#DIV/0!</v>
      </c>
      <c r="E422" s="31"/>
    </row>
    <row r="423" customFormat="false" ht="20.1" hidden="false" customHeight="true" outlineLevel="0" collapsed="false">
      <c r="A423" s="33" t="s">
        <v>331</v>
      </c>
      <c r="B423" s="17"/>
      <c r="C423" s="31" t="n">
        <v>0</v>
      </c>
      <c r="D423" s="32" t="e">
        <f aca="false">C423/B423</f>
        <v>#DIV/0!</v>
      </c>
      <c r="E423" s="31"/>
    </row>
    <row r="424" customFormat="false" ht="20.1" hidden="false" customHeight="true" outlineLevel="0" collapsed="false">
      <c r="A424" s="34" t="s">
        <v>332</v>
      </c>
      <c r="B424" s="17"/>
      <c r="C424" s="31" t="n">
        <v>0</v>
      </c>
      <c r="D424" s="32" t="e">
        <f aca="false">C424/B424</f>
        <v>#DIV/0!</v>
      </c>
      <c r="E424" s="31"/>
    </row>
    <row r="425" customFormat="false" ht="20.1" hidden="false" customHeight="true" outlineLevel="0" collapsed="false">
      <c r="A425" s="34" t="s">
        <v>333</v>
      </c>
      <c r="B425" s="17"/>
      <c r="C425" s="31" t="n">
        <v>0</v>
      </c>
      <c r="D425" s="32" t="e">
        <f aca="false">C425/B425</f>
        <v>#DIV/0!</v>
      </c>
      <c r="E425" s="31"/>
    </row>
    <row r="426" customFormat="false" ht="20.1" hidden="false" customHeight="true" outlineLevel="0" collapsed="false">
      <c r="A426" s="34" t="s">
        <v>334</v>
      </c>
      <c r="B426" s="17"/>
      <c r="C426" s="31" t="n">
        <v>0</v>
      </c>
      <c r="D426" s="32" t="e">
        <f aca="false">C426/B426</f>
        <v>#DIV/0!</v>
      </c>
      <c r="E426" s="31"/>
    </row>
    <row r="427" customFormat="false" ht="20.1" hidden="false" customHeight="true" outlineLevel="0" collapsed="false">
      <c r="A427" s="31" t="s">
        <v>335</v>
      </c>
      <c r="B427" s="17"/>
      <c r="C427" s="31" t="n">
        <v>0</v>
      </c>
      <c r="D427" s="32" t="e">
        <f aca="false">C427/B427</f>
        <v>#DIV/0!</v>
      </c>
      <c r="E427" s="31"/>
    </row>
    <row r="428" customFormat="false" ht="20.1" hidden="false" customHeight="true" outlineLevel="0" collapsed="false">
      <c r="A428" s="33" t="s">
        <v>336</v>
      </c>
      <c r="B428" s="17"/>
      <c r="C428" s="31" t="n">
        <v>0</v>
      </c>
      <c r="D428" s="32" t="e">
        <f aca="false">C428/B428</f>
        <v>#DIV/0!</v>
      </c>
      <c r="E428" s="31"/>
    </row>
    <row r="429" customFormat="false" ht="20.1" hidden="false" customHeight="true" outlineLevel="0" collapsed="false">
      <c r="A429" s="33" t="s">
        <v>337</v>
      </c>
      <c r="B429" s="17"/>
      <c r="C429" s="31" t="n">
        <v>0</v>
      </c>
      <c r="D429" s="32" t="e">
        <f aca="false">C429/B429</f>
        <v>#DIV/0!</v>
      </c>
      <c r="E429" s="31"/>
    </row>
    <row r="430" customFormat="false" ht="20.1" hidden="false" customHeight="true" outlineLevel="0" collapsed="false">
      <c r="A430" s="33" t="s">
        <v>338</v>
      </c>
      <c r="B430" s="17"/>
      <c r="C430" s="31" t="n">
        <v>0</v>
      </c>
      <c r="D430" s="32" t="e">
        <f aca="false">C430/B430</f>
        <v>#DIV/0!</v>
      </c>
      <c r="E430" s="31"/>
    </row>
    <row r="431" customFormat="false" ht="20.1" hidden="false" customHeight="true" outlineLevel="0" collapsed="false">
      <c r="A431" s="34" t="s">
        <v>339</v>
      </c>
      <c r="B431" s="17"/>
      <c r="C431" s="31" t="n">
        <v>0</v>
      </c>
      <c r="D431" s="32" t="e">
        <f aca="false">C431/B431</f>
        <v>#DIV/0!</v>
      </c>
      <c r="E431" s="31"/>
    </row>
    <row r="432" customFormat="false" ht="20.1" hidden="false" customHeight="true" outlineLevel="0" collapsed="false">
      <c r="A432" s="34" t="s">
        <v>340</v>
      </c>
      <c r="B432" s="17" t="n">
        <v>195</v>
      </c>
      <c r="C432" s="31" t="n">
        <v>195</v>
      </c>
      <c r="D432" s="32" t="n">
        <f aca="false">C432/B432</f>
        <v>1</v>
      </c>
      <c r="E432" s="31"/>
    </row>
    <row r="433" customFormat="false" ht="20.1" hidden="false" customHeight="true" outlineLevel="0" collapsed="false">
      <c r="A433" s="34" t="s">
        <v>341</v>
      </c>
      <c r="B433" s="17"/>
      <c r="C433" s="31" t="n">
        <v>0</v>
      </c>
      <c r="D433" s="32" t="e">
        <f aca="false">C433/B433</f>
        <v>#DIV/0!</v>
      </c>
      <c r="E433" s="31"/>
    </row>
    <row r="434" customFormat="false" ht="20.1" hidden="false" customHeight="true" outlineLevel="0" collapsed="false">
      <c r="A434" s="33" t="s">
        <v>342</v>
      </c>
      <c r="B434" s="17" t="n">
        <v>184</v>
      </c>
      <c r="C434" s="31" t="n">
        <v>184</v>
      </c>
      <c r="D434" s="32" t="n">
        <f aca="false">C434/B434</f>
        <v>1</v>
      </c>
      <c r="E434" s="31"/>
    </row>
    <row r="435" customFormat="false" ht="19.5" hidden="false" customHeight="true" outlineLevel="0" collapsed="false">
      <c r="A435" s="33" t="s">
        <v>343</v>
      </c>
      <c r="B435" s="17"/>
      <c r="C435" s="31" t="n">
        <v>0</v>
      </c>
      <c r="D435" s="32" t="e">
        <f aca="false">C435/B435</f>
        <v>#DIV/0!</v>
      </c>
      <c r="E435" s="31"/>
    </row>
    <row r="436" customFormat="false" ht="20.1" hidden="false" customHeight="true" outlineLevel="0" collapsed="false">
      <c r="A436" s="33" t="s">
        <v>344</v>
      </c>
      <c r="B436" s="17"/>
      <c r="C436" s="31" t="n">
        <v>0</v>
      </c>
      <c r="D436" s="32" t="e">
        <f aca="false">C436/B436</f>
        <v>#DIV/0!</v>
      </c>
      <c r="E436" s="31"/>
    </row>
    <row r="437" customFormat="false" ht="20.1" hidden="false" customHeight="true" outlineLevel="0" collapsed="false">
      <c r="A437" s="33" t="s">
        <v>345</v>
      </c>
      <c r="B437" s="17" t="n">
        <v>11</v>
      </c>
      <c r="C437" s="31" t="n">
        <v>11</v>
      </c>
      <c r="D437" s="32" t="n">
        <f aca="false">C437/B437</f>
        <v>1</v>
      </c>
      <c r="E437" s="31"/>
    </row>
    <row r="438" customFormat="false" ht="20.1" hidden="false" customHeight="true" outlineLevel="0" collapsed="false">
      <c r="A438" s="33" t="s">
        <v>346</v>
      </c>
      <c r="B438" s="17" t="n">
        <v>1446</v>
      </c>
      <c r="C438" s="31" t="n">
        <v>1396</v>
      </c>
      <c r="D438" s="32" t="n">
        <f aca="false">C438/B438</f>
        <v>0.965421853388658</v>
      </c>
      <c r="E438" s="31"/>
    </row>
    <row r="439" customFormat="false" ht="20.1" hidden="false" customHeight="true" outlineLevel="0" collapsed="false">
      <c r="A439" s="34" t="s">
        <v>347</v>
      </c>
      <c r="B439" s="17"/>
      <c r="C439" s="31" t="n">
        <v>0</v>
      </c>
      <c r="D439" s="32" t="e">
        <f aca="false">C439/B439</f>
        <v>#DIV/0!</v>
      </c>
      <c r="E439" s="31"/>
    </row>
    <row r="440" customFormat="false" ht="20.1" hidden="false" customHeight="true" outlineLevel="0" collapsed="false">
      <c r="A440" s="34" t="s">
        <v>348</v>
      </c>
      <c r="B440" s="17"/>
      <c r="C440" s="31" t="n">
        <v>0</v>
      </c>
      <c r="D440" s="32" t="e">
        <f aca="false">C440/B440</f>
        <v>#DIV/0!</v>
      </c>
      <c r="E440" s="31"/>
    </row>
    <row r="441" customFormat="false" ht="20.1" hidden="false" customHeight="true" outlineLevel="0" collapsed="false">
      <c r="A441" s="34" t="s">
        <v>349</v>
      </c>
      <c r="B441" s="17"/>
      <c r="C441" s="31" t="n">
        <v>0</v>
      </c>
      <c r="D441" s="32" t="e">
        <f aca="false">C441/B441</f>
        <v>#DIV/0!</v>
      </c>
      <c r="E441" s="31"/>
    </row>
    <row r="442" customFormat="false" ht="20.1" hidden="false" customHeight="true" outlineLevel="0" collapsed="false">
      <c r="A442" s="31" t="s">
        <v>350</v>
      </c>
      <c r="B442" s="17"/>
      <c r="C442" s="31" t="n">
        <v>0</v>
      </c>
      <c r="D442" s="32" t="e">
        <f aca="false">C442/B442</f>
        <v>#DIV/0!</v>
      </c>
      <c r="E442" s="31"/>
    </row>
    <row r="443" customFormat="false" ht="20.1" hidden="false" customHeight="true" outlineLevel="0" collapsed="false">
      <c r="A443" s="33" t="s">
        <v>351</v>
      </c>
      <c r="B443" s="17"/>
      <c r="C443" s="31" t="n">
        <v>0</v>
      </c>
      <c r="D443" s="32" t="e">
        <f aca="false">C443/B443</f>
        <v>#DIV/0!</v>
      </c>
      <c r="E443" s="31"/>
    </row>
    <row r="444" customFormat="false" ht="20.1" hidden="false" customHeight="true" outlineLevel="0" collapsed="false">
      <c r="A444" s="33" t="s">
        <v>352</v>
      </c>
      <c r="B444" s="17" t="n">
        <v>1446</v>
      </c>
      <c r="C444" s="31" t="n">
        <v>1396</v>
      </c>
      <c r="D444" s="32" t="n">
        <f aca="false">C444/B444</f>
        <v>0.965421853388658</v>
      </c>
      <c r="E444" s="31"/>
    </row>
    <row r="445" customFormat="false" ht="20.1" hidden="false" customHeight="true" outlineLevel="0" collapsed="false">
      <c r="A445" s="33" t="s">
        <v>353</v>
      </c>
      <c r="B445" s="17" t="n">
        <v>883</v>
      </c>
      <c r="C445" s="31" t="n">
        <v>931</v>
      </c>
      <c r="D445" s="32" t="n">
        <f aca="false">C445/B445</f>
        <v>1.05436013590034</v>
      </c>
      <c r="E445" s="31"/>
    </row>
    <row r="446" customFormat="false" ht="20.1" hidden="false" customHeight="true" outlineLevel="0" collapsed="false">
      <c r="A446" s="31" t="s">
        <v>354</v>
      </c>
      <c r="B446" s="17" t="n">
        <v>4352</v>
      </c>
      <c r="C446" s="31" t="n">
        <v>3204</v>
      </c>
      <c r="D446" s="32" t="n">
        <f aca="false">C446/B446</f>
        <v>0.736213235294118</v>
      </c>
      <c r="E446" s="31"/>
    </row>
    <row r="447" customFormat="false" ht="20.1" hidden="false" customHeight="true" outlineLevel="0" collapsed="false">
      <c r="A447" s="34" t="s">
        <v>355</v>
      </c>
      <c r="B447" s="17" t="n">
        <v>147</v>
      </c>
      <c r="C447" s="31" t="n">
        <v>147</v>
      </c>
      <c r="D447" s="32" t="n">
        <f aca="false">C447/B447</f>
        <v>1</v>
      </c>
      <c r="E447" s="31"/>
    </row>
    <row r="448" customFormat="false" ht="20.1" hidden="false" customHeight="true" outlineLevel="0" collapsed="false">
      <c r="A448" s="33" t="s">
        <v>64</v>
      </c>
      <c r="B448" s="17" t="n">
        <v>147</v>
      </c>
      <c r="C448" s="31" t="n">
        <v>147</v>
      </c>
      <c r="D448" s="32" t="n">
        <f aca="false">C448/B448</f>
        <v>1</v>
      </c>
      <c r="E448" s="31"/>
    </row>
    <row r="449" customFormat="false" ht="20.1" hidden="false" customHeight="true" outlineLevel="0" collapsed="false">
      <c r="A449" s="33" t="s">
        <v>65</v>
      </c>
      <c r="B449" s="17"/>
      <c r="C449" s="31" t="n">
        <v>0</v>
      </c>
      <c r="D449" s="32" t="e">
        <f aca="false">C449/B449</f>
        <v>#DIV/0!</v>
      </c>
      <c r="E449" s="31"/>
    </row>
    <row r="450" customFormat="false" ht="20.1" hidden="false" customHeight="true" outlineLevel="0" collapsed="false">
      <c r="A450" s="33" t="s">
        <v>66</v>
      </c>
      <c r="B450" s="17"/>
      <c r="C450" s="31" t="n">
        <v>0</v>
      </c>
      <c r="D450" s="32" t="e">
        <f aca="false">C450/B450</f>
        <v>#DIV/0!</v>
      </c>
      <c r="E450" s="31"/>
    </row>
    <row r="451" customFormat="false" ht="20.1" hidden="false" customHeight="true" outlineLevel="0" collapsed="false">
      <c r="A451" s="34" t="s">
        <v>356</v>
      </c>
      <c r="B451" s="17"/>
      <c r="C451" s="31" t="n">
        <v>0</v>
      </c>
      <c r="D451" s="32" t="e">
        <f aca="false">C451/B451</f>
        <v>#DIV/0!</v>
      </c>
      <c r="E451" s="31"/>
    </row>
    <row r="452" customFormat="false" ht="20.1" hidden="false" customHeight="true" outlineLevel="0" collapsed="false">
      <c r="A452" s="33" t="s">
        <v>357</v>
      </c>
      <c r="B452" s="17"/>
      <c r="C452" s="31" t="n">
        <v>0</v>
      </c>
      <c r="D452" s="32" t="e">
        <f aca="false">C452/B452</f>
        <v>#DIV/0!</v>
      </c>
      <c r="E452" s="31"/>
    </row>
    <row r="453" customFormat="false" ht="20.1" hidden="false" customHeight="true" outlineLevel="0" collapsed="false">
      <c r="A453" s="33" t="s">
        <v>358</v>
      </c>
      <c r="B453" s="17"/>
      <c r="C453" s="31" t="n">
        <v>0</v>
      </c>
      <c r="D453" s="32" t="e">
        <f aca="false">C453/B453</f>
        <v>#DIV/0!</v>
      </c>
      <c r="E453" s="31"/>
    </row>
    <row r="454" customFormat="false" ht="20.1" hidden="false" customHeight="true" outlineLevel="0" collapsed="false">
      <c r="A454" s="33" t="s">
        <v>359</v>
      </c>
      <c r="B454" s="17"/>
      <c r="C454" s="31" t="n">
        <v>0</v>
      </c>
      <c r="D454" s="32" t="e">
        <f aca="false">C454/B454</f>
        <v>#DIV/0!</v>
      </c>
      <c r="E454" s="31"/>
    </row>
    <row r="455" customFormat="false" ht="20.1" hidden="false" customHeight="true" outlineLevel="0" collapsed="false">
      <c r="A455" s="31" t="s">
        <v>360</v>
      </c>
      <c r="B455" s="17"/>
      <c r="C455" s="31" t="n">
        <v>0</v>
      </c>
      <c r="D455" s="32" t="e">
        <f aca="false">C455/B455</f>
        <v>#DIV/0!</v>
      </c>
      <c r="E455" s="31"/>
    </row>
    <row r="456" customFormat="false" ht="20.1" hidden="false" customHeight="true" outlineLevel="0" collapsed="false">
      <c r="A456" s="33" t="s">
        <v>361</v>
      </c>
      <c r="B456" s="17"/>
      <c r="C456" s="31" t="n">
        <v>0</v>
      </c>
      <c r="D456" s="32" t="e">
        <f aca="false">C456/B456</f>
        <v>#DIV/0!</v>
      </c>
      <c r="E456" s="31"/>
    </row>
    <row r="457" customFormat="false" ht="20.1" hidden="false" customHeight="true" outlineLevel="0" collapsed="false">
      <c r="A457" s="33" t="s">
        <v>362</v>
      </c>
      <c r="B457" s="17"/>
      <c r="C457" s="31" t="n">
        <v>0</v>
      </c>
      <c r="D457" s="32" t="e">
        <f aca="false">C457/B457</f>
        <v>#DIV/0!</v>
      </c>
      <c r="E457" s="31"/>
    </row>
    <row r="458" customFormat="false" ht="20.1" hidden="false" customHeight="true" outlineLevel="0" collapsed="false">
      <c r="A458" s="33" t="s">
        <v>363</v>
      </c>
      <c r="B458" s="17"/>
      <c r="C458" s="31" t="n">
        <v>0</v>
      </c>
      <c r="D458" s="32" t="e">
        <f aca="false">C458/B458</f>
        <v>#DIV/0!</v>
      </c>
      <c r="E458" s="31"/>
    </row>
    <row r="459" customFormat="false" ht="20.1" hidden="false" customHeight="true" outlineLevel="0" collapsed="false">
      <c r="A459" s="34" t="s">
        <v>364</v>
      </c>
      <c r="B459" s="17"/>
      <c r="C459" s="31" t="n">
        <v>0</v>
      </c>
      <c r="D459" s="32" t="e">
        <f aca="false">C459/B459</f>
        <v>#DIV/0!</v>
      </c>
      <c r="E459" s="31"/>
    </row>
    <row r="460" customFormat="false" ht="20.1" hidden="false" customHeight="true" outlineLevel="0" collapsed="false">
      <c r="A460" s="34" t="s">
        <v>365</v>
      </c>
      <c r="B460" s="17"/>
      <c r="C460" s="31" t="n">
        <v>0</v>
      </c>
      <c r="D460" s="32" t="e">
        <f aca="false">C460/B460</f>
        <v>#DIV/0!</v>
      </c>
      <c r="E460" s="31"/>
    </row>
    <row r="461" customFormat="false" ht="20.1" hidden="false" customHeight="true" outlineLevel="0" collapsed="false">
      <c r="A461" s="34" t="s">
        <v>366</v>
      </c>
      <c r="B461" s="17"/>
      <c r="C461" s="31" t="n">
        <v>0</v>
      </c>
      <c r="D461" s="32" t="e">
        <f aca="false">C461/B461</f>
        <v>#DIV/0!</v>
      </c>
      <c r="E461" s="31"/>
    </row>
    <row r="462" customFormat="false" ht="20.1" hidden="false" customHeight="true" outlineLevel="0" collapsed="false">
      <c r="A462" s="33" t="s">
        <v>358</v>
      </c>
      <c r="B462" s="17"/>
      <c r="C462" s="31" t="n">
        <v>0</v>
      </c>
      <c r="D462" s="32" t="e">
        <f aca="false">C462/B462</f>
        <v>#DIV/0!</v>
      </c>
      <c r="E462" s="31"/>
    </row>
    <row r="463" customFormat="false" ht="20.1" hidden="false" customHeight="true" outlineLevel="0" collapsed="false">
      <c r="A463" s="33" t="s">
        <v>367</v>
      </c>
      <c r="B463" s="17"/>
      <c r="C463" s="31" t="n">
        <v>0</v>
      </c>
      <c r="D463" s="32" t="e">
        <f aca="false">C463/B463</f>
        <v>#DIV/0!</v>
      </c>
      <c r="E463" s="31"/>
    </row>
    <row r="464" customFormat="false" ht="20.1" hidden="false" customHeight="true" outlineLevel="0" collapsed="false">
      <c r="A464" s="33" t="s">
        <v>368</v>
      </c>
      <c r="B464" s="17"/>
      <c r="C464" s="31" t="n">
        <v>0</v>
      </c>
      <c r="D464" s="32" t="e">
        <f aca="false">C464/B464</f>
        <v>#DIV/0!</v>
      </c>
      <c r="E464" s="31"/>
    </row>
    <row r="465" customFormat="false" ht="20.1" hidden="false" customHeight="true" outlineLevel="0" collapsed="false">
      <c r="A465" s="34" t="s">
        <v>369</v>
      </c>
      <c r="B465" s="17"/>
      <c r="C465" s="31" t="n">
        <v>0</v>
      </c>
      <c r="D465" s="32" t="e">
        <f aca="false">C465/B465</f>
        <v>#DIV/0!</v>
      </c>
      <c r="E465" s="31"/>
    </row>
    <row r="466" customFormat="false" ht="20.1" hidden="false" customHeight="true" outlineLevel="0" collapsed="false">
      <c r="A466" s="34" t="s">
        <v>370</v>
      </c>
      <c r="B466" s="17"/>
      <c r="C466" s="31" t="n">
        <v>0</v>
      </c>
      <c r="D466" s="32" t="e">
        <f aca="false">C466/B466</f>
        <v>#DIV/0!</v>
      </c>
      <c r="E466" s="31"/>
    </row>
    <row r="467" customFormat="false" ht="20.1" hidden="false" customHeight="true" outlineLevel="0" collapsed="false">
      <c r="A467" s="34" t="s">
        <v>371</v>
      </c>
      <c r="B467" s="17" t="n">
        <v>4050</v>
      </c>
      <c r="C467" s="31" t="n">
        <v>3000</v>
      </c>
      <c r="D467" s="32" t="n">
        <f aca="false">C467/B467</f>
        <v>0.740740740740741</v>
      </c>
      <c r="E467" s="31"/>
    </row>
    <row r="468" customFormat="false" ht="20.1" hidden="false" customHeight="true" outlineLevel="0" collapsed="false">
      <c r="A468" s="31" t="s">
        <v>358</v>
      </c>
      <c r="B468" s="17"/>
      <c r="C468" s="31" t="n">
        <v>0</v>
      </c>
      <c r="D468" s="32" t="e">
        <f aca="false">C468/B468</f>
        <v>#DIV/0!</v>
      </c>
      <c r="E468" s="31"/>
    </row>
    <row r="469" customFormat="false" ht="20.1" hidden="false" customHeight="true" outlineLevel="0" collapsed="false">
      <c r="A469" s="33" t="s">
        <v>372</v>
      </c>
      <c r="B469" s="17"/>
      <c r="C469" s="31" t="n">
        <v>0</v>
      </c>
      <c r="D469" s="32" t="e">
        <f aca="false">C469/B469</f>
        <v>#DIV/0!</v>
      </c>
      <c r="E469" s="31"/>
    </row>
    <row r="470" customFormat="false" ht="20.1" hidden="false" customHeight="true" outlineLevel="0" collapsed="false">
      <c r="A470" s="33" t="s">
        <v>373</v>
      </c>
      <c r="B470" s="17" t="n">
        <v>4000</v>
      </c>
      <c r="C470" s="31" t="n">
        <v>3000</v>
      </c>
      <c r="D470" s="32" t="n">
        <f aca="false">C470/B470</f>
        <v>0.75</v>
      </c>
      <c r="E470" s="31"/>
    </row>
    <row r="471" customFormat="false" ht="20.1" hidden="false" customHeight="true" outlineLevel="0" collapsed="false">
      <c r="A471" s="33" t="s">
        <v>374</v>
      </c>
      <c r="B471" s="17" t="n">
        <v>50</v>
      </c>
      <c r="C471" s="31" t="n">
        <v>0</v>
      </c>
      <c r="D471" s="32" t="n">
        <f aca="false">C471/B471</f>
        <v>0</v>
      </c>
      <c r="E471" s="31"/>
    </row>
    <row r="472" customFormat="false" ht="20.1" hidden="false" customHeight="true" outlineLevel="0" collapsed="false">
      <c r="A472" s="34" t="s">
        <v>375</v>
      </c>
      <c r="B472" s="17"/>
      <c r="C472" s="31" t="n">
        <v>0</v>
      </c>
      <c r="D472" s="32" t="e">
        <f aca="false">C472/B472</f>
        <v>#DIV/0!</v>
      </c>
      <c r="E472" s="31"/>
    </row>
    <row r="473" customFormat="false" ht="20.1" hidden="false" customHeight="true" outlineLevel="0" collapsed="false">
      <c r="A473" s="34" t="s">
        <v>376</v>
      </c>
      <c r="B473" s="17"/>
      <c r="C473" s="31" t="n">
        <v>0</v>
      </c>
      <c r="D473" s="32" t="e">
        <f aca="false">C473/B473</f>
        <v>#DIV/0!</v>
      </c>
      <c r="E473" s="31"/>
    </row>
    <row r="474" customFormat="false" ht="20.1" hidden="false" customHeight="true" outlineLevel="0" collapsed="false">
      <c r="A474" s="34" t="s">
        <v>358</v>
      </c>
      <c r="B474" s="17"/>
      <c r="C474" s="31" t="n">
        <v>0</v>
      </c>
      <c r="D474" s="32" t="e">
        <f aca="false">C474/B474</f>
        <v>#DIV/0!</v>
      </c>
      <c r="E474" s="31"/>
    </row>
    <row r="475" customFormat="false" ht="20.1" hidden="false" customHeight="true" outlineLevel="0" collapsed="false">
      <c r="A475" s="33" t="s">
        <v>377</v>
      </c>
      <c r="B475" s="17"/>
      <c r="C475" s="31" t="n">
        <v>0</v>
      </c>
      <c r="D475" s="32" t="e">
        <f aca="false">C475/B475</f>
        <v>#DIV/0!</v>
      </c>
      <c r="E475" s="31"/>
    </row>
    <row r="476" customFormat="false" ht="20.1" hidden="false" customHeight="true" outlineLevel="0" collapsed="false">
      <c r="A476" s="33" t="s">
        <v>378</v>
      </c>
      <c r="B476" s="17"/>
      <c r="C476" s="31" t="n">
        <v>0</v>
      </c>
      <c r="D476" s="32" t="e">
        <f aca="false">C476/B476</f>
        <v>#DIV/0!</v>
      </c>
      <c r="E476" s="31"/>
    </row>
    <row r="477" customFormat="false" ht="20.1" hidden="false" customHeight="true" outlineLevel="0" collapsed="false">
      <c r="A477" s="33" t="s">
        <v>379</v>
      </c>
      <c r="B477" s="17"/>
      <c r="C477" s="31" t="n">
        <v>0</v>
      </c>
      <c r="D477" s="32" t="e">
        <f aca="false">C477/B477</f>
        <v>#DIV/0!</v>
      </c>
      <c r="E477" s="31"/>
    </row>
    <row r="478" customFormat="false" ht="20.1" hidden="false" customHeight="true" outlineLevel="0" collapsed="false">
      <c r="A478" s="34" t="s">
        <v>380</v>
      </c>
      <c r="B478" s="17"/>
      <c r="C478" s="31" t="n">
        <v>0</v>
      </c>
      <c r="D478" s="32" t="e">
        <f aca="false">C478/B478</f>
        <v>#DIV/0!</v>
      </c>
      <c r="E478" s="31"/>
    </row>
    <row r="479" customFormat="false" ht="20.1" hidden="false" customHeight="true" outlineLevel="0" collapsed="false">
      <c r="A479" s="34" t="s">
        <v>381</v>
      </c>
      <c r="B479" s="17"/>
      <c r="C479" s="31" t="n">
        <v>0</v>
      </c>
      <c r="D479" s="32" t="e">
        <f aca="false">C479/B479</f>
        <v>#DIV/0!</v>
      </c>
      <c r="E479" s="31"/>
    </row>
    <row r="480" customFormat="false" ht="20.1" hidden="false" customHeight="true" outlineLevel="0" collapsed="false">
      <c r="A480" s="34" t="s">
        <v>382</v>
      </c>
      <c r="B480" s="17"/>
      <c r="C480" s="31" t="n">
        <v>0</v>
      </c>
      <c r="D480" s="32" t="e">
        <f aca="false">C480/B480</f>
        <v>#DIV/0!</v>
      </c>
      <c r="E480" s="31"/>
    </row>
    <row r="481" customFormat="false" ht="20.1" hidden="false" customHeight="true" outlineLevel="0" collapsed="false">
      <c r="A481" s="31" t="s">
        <v>383</v>
      </c>
      <c r="B481" s="17"/>
      <c r="C481" s="31" t="n">
        <v>0</v>
      </c>
      <c r="D481" s="32" t="e">
        <f aca="false">C481/B481</f>
        <v>#DIV/0!</v>
      </c>
      <c r="E481" s="31"/>
    </row>
    <row r="482" customFormat="false" ht="20.1" hidden="false" customHeight="true" outlineLevel="0" collapsed="false">
      <c r="A482" s="33" t="s">
        <v>384</v>
      </c>
      <c r="B482" s="17"/>
      <c r="C482" s="31" t="n">
        <v>0</v>
      </c>
      <c r="D482" s="32" t="e">
        <f aca="false">C482/B482</f>
        <v>#DIV/0!</v>
      </c>
      <c r="E482" s="31"/>
    </row>
    <row r="483" customFormat="false" ht="20.1" hidden="false" customHeight="true" outlineLevel="0" collapsed="false">
      <c r="A483" s="33" t="s">
        <v>385</v>
      </c>
      <c r="B483" s="17" t="n">
        <v>65</v>
      </c>
      <c r="C483" s="31" t="n">
        <v>57</v>
      </c>
      <c r="D483" s="32" t="n">
        <f aca="false">C483/B483</f>
        <v>0.876923076923077</v>
      </c>
      <c r="E483" s="31"/>
    </row>
    <row r="484" customFormat="false" ht="20.1" hidden="false" customHeight="true" outlineLevel="0" collapsed="false">
      <c r="A484" s="33" t="s">
        <v>358</v>
      </c>
      <c r="B484" s="17"/>
      <c r="C484" s="31" t="n">
        <v>0</v>
      </c>
      <c r="D484" s="32" t="e">
        <f aca="false">C484/B484</f>
        <v>#DIV/0!</v>
      </c>
      <c r="E484" s="31"/>
    </row>
    <row r="485" customFormat="false" ht="20.1" hidden="false" customHeight="true" outlineLevel="0" collapsed="false">
      <c r="A485" s="34" t="s">
        <v>386</v>
      </c>
      <c r="B485" s="17" t="n">
        <v>20</v>
      </c>
      <c r="C485" s="31" t="n">
        <v>12</v>
      </c>
      <c r="D485" s="32" t="n">
        <f aca="false">C485/B485</f>
        <v>0.6</v>
      </c>
      <c r="E485" s="31"/>
    </row>
    <row r="486" customFormat="false" ht="20.1" hidden="false" customHeight="true" outlineLevel="0" collapsed="false">
      <c r="A486" s="34" t="s">
        <v>387</v>
      </c>
      <c r="B486" s="17"/>
      <c r="C486" s="31" t="n">
        <v>0</v>
      </c>
      <c r="D486" s="32" t="e">
        <f aca="false">C486/B486</f>
        <v>#DIV/0!</v>
      </c>
      <c r="E486" s="31"/>
    </row>
    <row r="487" customFormat="false" ht="20.1" hidden="false" customHeight="true" outlineLevel="0" collapsed="false">
      <c r="A487" s="34" t="s">
        <v>388</v>
      </c>
      <c r="B487" s="17"/>
      <c r="C487" s="31" t="n">
        <v>0</v>
      </c>
      <c r="D487" s="32" t="e">
        <f aca="false">C487/B487</f>
        <v>#DIV/0!</v>
      </c>
      <c r="E487" s="31"/>
    </row>
    <row r="488" customFormat="false" ht="20.1" hidden="false" customHeight="true" outlineLevel="0" collapsed="false">
      <c r="A488" s="33" t="s">
        <v>389</v>
      </c>
      <c r="B488" s="17"/>
      <c r="C488" s="31" t="n">
        <v>0</v>
      </c>
      <c r="D488" s="32" t="e">
        <f aca="false">C488/B488</f>
        <v>#DIV/0!</v>
      </c>
      <c r="E488" s="31"/>
    </row>
    <row r="489" customFormat="false" ht="20.1" hidden="false" customHeight="true" outlineLevel="0" collapsed="false">
      <c r="A489" s="33" t="s">
        <v>390</v>
      </c>
      <c r="B489" s="17" t="n">
        <v>45</v>
      </c>
      <c r="C489" s="31" t="n">
        <v>45</v>
      </c>
      <c r="D489" s="32" t="n">
        <f aca="false">C489/B489</f>
        <v>1</v>
      </c>
      <c r="E489" s="31"/>
    </row>
    <row r="490" customFormat="false" ht="20.1" hidden="false" customHeight="true" outlineLevel="0" collapsed="false">
      <c r="A490" s="33" t="s">
        <v>391</v>
      </c>
      <c r="B490" s="17"/>
      <c r="C490" s="31" t="n">
        <v>0</v>
      </c>
      <c r="D490" s="32" t="e">
        <f aca="false">C490/B490</f>
        <v>#DIV/0!</v>
      </c>
      <c r="E490" s="31"/>
    </row>
    <row r="491" customFormat="false" ht="20.1" hidden="false" customHeight="true" outlineLevel="0" collapsed="false">
      <c r="A491" s="34" t="s">
        <v>392</v>
      </c>
      <c r="B491" s="17"/>
      <c r="C491" s="31" t="n">
        <v>0</v>
      </c>
      <c r="D491" s="32" t="e">
        <f aca="false">C491/B491</f>
        <v>#DIV/0!</v>
      </c>
      <c r="E491" s="31"/>
    </row>
    <row r="492" customFormat="false" ht="20.1" hidden="false" customHeight="true" outlineLevel="0" collapsed="false">
      <c r="A492" s="34" t="s">
        <v>393</v>
      </c>
      <c r="B492" s="17"/>
      <c r="C492" s="31" t="n">
        <v>0</v>
      </c>
      <c r="D492" s="32" t="e">
        <f aca="false">C492/B492</f>
        <v>#DIV/0!</v>
      </c>
      <c r="E492" s="31"/>
    </row>
    <row r="493" customFormat="false" ht="20.1" hidden="false" customHeight="true" outlineLevel="0" collapsed="false">
      <c r="A493" s="34" t="s">
        <v>394</v>
      </c>
      <c r="B493" s="17"/>
      <c r="C493" s="31" t="n">
        <v>0</v>
      </c>
      <c r="D493" s="32" t="e">
        <f aca="false">C493/B493</f>
        <v>#DIV/0!</v>
      </c>
      <c r="E493" s="31"/>
    </row>
    <row r="494" customFormat="false" ht="20.1" hidden="false" customHeight="true" outlineLevel="0" collapsed="false">
      <c r="A494" s="31" t="s">
        <v>395</v>
      </c>
      <c r="B494" s="17"/>
      <c r="C494" s="31" t="n">
        <v>0</v>
      </c>
      <c r="D494" s="32" t="e">
        <f aca="false">C494/B494</f>
        <v>#DIV/0!</v>
      </c>
      <c r="E494" s="31"/>
    </row>
    <row r="495" customFormat="false" ht="20.1" hidden="false" customHeight="true" outlineLevel="0" collapsed="false">
      <c r="A495" s="34" t="s">
        <v>396</v>
      </c>
      <c r="B495" s="17"/>
      <c r="C495" s="31" t="n">
        <v>0</v>
      </c>
      <c r="D495" s="32" t="e">
        <f aca="false">C495/B495</f>
        <v>#DIV/0!</v>
      </c>
      <c r="E495" s="31"/>
    </row>
    <row r="496" customFormat="false" ht="20.1" hidden="false" customHeight="true" outlineLevel="0" collapsed="false">
      <c r="A496" s="34" t="s">
        <v>397</v>
      </c>
      <c r="B496" s="17"/>
      <c r="C496" s="31" t="n">
        <v>0</v>
      </c>
      <c r="D496" s="32" t="e">
        <f aca="false">C496/B496</f>
        <v>#DIV/0!</v>
      </c>
      <c r="E496" s="31"/>
    </row>
    <row r="497" customFormat="false" ht="20.1" hidden="false" customHeight="true" outlineLevel="0" collapsed="false">
      <c r="A497" s="33" t="s">
        <v>398</v>
      </c>
      <c r="B497" s="17" t="n">
        <v>90</v>
      </c>
      <c r="C497" s="31" t="n">
        <v>0</v>
      </c>
      <c r="D497" s="32" t="n">
        <f aca="false">C497/B497</f>
        <v>0</v>
      </c>
      <c r="E497" s="31"/>
    </row>
    <row r="498" customFormat="false" ht="20.1" hidden="false" customHeight="true" outlineLevel="0" collapsed="false">
      <c r="A498" s="33" t="s">
        <v>399</v>
      </c>
      <c r="B498" s="17"/>
      <c r="C498" s="31" t="n">
        <v>0</v>
      </c>
      <c r="D498" s="32" t="e">
        <f aca="false">C498/B498</f>
        <v>#DIV/0!</v>
      </c>
      <c r="E498" s="31"/>
    </row>
    <row r="499" customFormat="false" ht="20.1" hidden="false" customHeight="true" outlineLevel="0" collapsed="false">
      <c r="A499" s="34" t="s">
        <v>400</v>
      </c>
      <c r="B499" s="17"/>
      <c r="C499" s="31" t="n">
        <v>0</v>
      </c>
      <c r="D499" s="32" t="e">
        <f aca="false">C499/B499</f>
        <v>#DIV/0!</v>
      </c>
      <c r="E499" s="31"/>
    </row>
    <row r="500" customFormat="false" ht="20.1" hidden="false" customHeight="true" outlineLevel="0" collapsed="false">
      <c r="A500" s="34" t="s">
        <v>401</v>
      </c>
      <c r="B500" s="17"/>
      <c r="C500" s="31" t="n">
        <v>0</v>
      </c>
      <c r="D500" s="32" t="e">
        <f aca="false">C500/B500</f>
        <v>#DIV/0!</v>
      </c>
      <c r="E500" s="31"/>
    </row>
    <row r="501" customFormat="false" ht="20.1" hidden="false" customHeight="true" outlineLevel="0" collapsed="false">
      <c r="A501" s="34" t="s">
        <v>402</v>
      </c>
      <c r="B501" s="17" t="n">
        <v>90</v>
      </c>
      <c r="C501" s="31" t="n">
        <v>0</v>
      </c>
      <c r="D501" s="32" t="n">
        <f aca="false">C501/B501</f>
        <v>0</v>
      </c>
      <c r="E501" s="31"/>
    </row>
    <row r="502" customFormat="false" ht="20.1" hidden="false" customHeight="true" outlineLevel="0" collapsed="false">
      <c r="A502" s="31" t="s">
        <v>403</v>
      </c>
      <c r="B502" s="17" t="n">
        <v>4015</v>
      </c>
      <c r="C502" s="31" t="n">
        <v>3179</v>
      </c>
      <c r="D502" s="32" t="n">
        <f aca="false">C502/B502</f>
        <v>0.791780821917808</v>
      </c>
      <c r="E502" s="31"/>
    </row>
    <row r="503" customFormat="false" ht="20.1" hidden="false" customHeight="true" outlineLevel="0" collapsed="false">
      <c r="A503" s="31" t="s">
        <v>404</v>
      </c>
      <c r="B503" s="17" t="n">
        <v>1339</v>
      </c>
      <c r="C503" s="31" t="n">
        <v>1243</v>
      </c>
      <c r="D503" s="32" t="n">
        <f aca="false">C503/B503</f>
        <v>0.928304705003734</v>
      </c>
      <c r="E503" s="31"/>
    </row>
    <row r="504" customFormat="false" ht="20.1" hidden="false" customHeight="true" outlineLevel="0" collapsed="false">
      <c r="A504" s="31" t="s">
        <v>64</v>
      </c>
      <c r="B504" s="17" t="n">
        <v>93</v>
      </c>
      <c r="C504" s="31" t="n">
        <v>93</v>
      </c>
      <c r="D504" s="32" t="n">
        <f aca="false">C504/B504</f>
        <v>1</v>
      </c>
      <c r="E504" s="31"/>
    </row>
    <row r="505" customFormat="false" ht="20.1" hidden="false" customHeight="true" outlineLevel="0" collapsed="false">
      <c r="A505" s="31" t="s">
        <v>65</v>
      </c>
      <c r="B505" s="17"/>
      <c r="C505" s="31" t="n">
        <v>0</v>
      </c>
      <c r="D505" s="32" t="e">
        <f aca="false">C505/B505</f>
        <v>#DIV/0!</v>
      </c>
      <c r="E505" s="31"/>
    </row>
    <row r="506" customFormat="false" ht="20.1" hidden="false" customHeight="true" outlineLevel="0" collapsed="false">
      <c r="A506" s="31" t="s">
        <v>66</v>
      </c>
      <c r="B506" s="17"/>
      <c r="C506" s="31" t="n">
        <v>0</v>
      </c>
      <c r="D506" s="32" t="e">
        <f aca="false">C506/B506</f>
        <v>#DIV/0!</v>
      </c>
      <c r="E506" s="31"/>
    </row>
    <row r="507" customFormat="false" ht="20.1" hidden="false" customHeight="true" outlineLevel="0" collapsed="false">
      <c r="A507" s="31" t="s">
        <v>405</v>
      </c>
      <c r="B507" s="17" t="n">
        <v>101</v>
      </c>
      <c r="C507" s="31" t="n">
        <v>101</v>
      </c>
      <c r="D507" s="32" t="n">
        <f aca="false">C507/B507</f>
        <v>1</v>
      </c>
      <c r="E507" s="31"/>
    </row>
    <row r="508" customFormat="false" ht="20.1" hidden="false" customHeight="true" outlineLevel="0" collapsed="false">
      <c r="A508" s="31" t="s">
        <v>406</v>
      </c>
      <c r="B508" s="17"/>
      <c r="C508" s="31" t="n">
        <v>0</v>
      </c>
      <c r="D508" s="32" t="e">
        <f aca="false">C508/B508</f>
        <v>#DIV/0!</v>
      </c>
      <c r="E508" s="31"/>
    </row>
    <row r="509" customFormat="false" ht="20.1" hidden="false" customHeight="true" outlineLevel="0" collapsed="false">
      <c r="A509" s="31" t="s">
        <v>407</v>
      </c>
      <c r="B509" s="17"/>
      <c r="C509" s="31" t="n">
        <v>0</v>
      </c>
      <c r="D509" s="32" t="e">
        <f aca="false">C509/B509</f>
        <v>#DIV/0!</v>
      </c>
      <c r="E509" s="31"/>
    </row>
    <row r="510" customFormat="false" ht="20.1" hidden="false" customHeight="true" outlineLevel="0" collapsed="false">
      <c r="A510" s="31" t="s">
        <v>408</v>
      </c>
      <c r="B510" s="17"/>
      <c r="C510" s="31" t="n">
        <v>0</v>
      </c>
      <c r="D510" s="32" t="e">
        <f aca="false">C510/B510</f>
        <v>#DIV/0!</v>
      </c>
      <c r="E510" s="31"/>
    </row>
    <row r="511" customFormat="false" ht="20.1" hidden="false" customHeight="true" outlineLevel="0" collapsed="false">
      <c r="A511" s="31" t="s">
        <v>409</v>
      </c>
      <c r="B511" s="17"/>
      <c r="C511" s="31" t="n">
        <v>0</v>
      </c>
      <c r="D511" s="32" t="e">
        <f aca="false">C511/B511</f>
        <v>#DIV/0!</v>
      </c>
      <c r="E511" s="31"/>
    </row>
    <row r="512" customFormat="false" ht="20.1" hidden="false" customHeight="true" outlineLevel="0" collapsed="false">
      <c r="A512" s="31" t="s">
        <v>410</v>
      </c>
      <c r="B512" s="17" t="n">
        <v>556</v>
      </c>
      <c r="C512" s="31" t="n">
        <v>556</v>
      </c>
      <c r="D512" s="32" t="n">
        <f aca="false">C512/B512</f>
        <v>1</v>
      </c>
      <c r="E512" s="31"/>
    </row>
    <row r="513" customFormat="false" ht="20.1" hidden="false" customHeight="true" outlineLevel="0" collapsed="false">
      <c r="A513" s="31" t="s">
        <v>411</v>
      </c>
      <c r="B513" s="17"/>
      <c r="C513" s="31" t="n">
        <v>0</v>
      </c>
      <c r="D513" s="32" t="e">
        <f aca="false">C513/B513</f>
        <v>#DIV/0!</v>
      </c>
      <c r="E513" s="31"/>
    </row>
    <row r="514" customFormat="false" ht="20.1" hidden="false" customHeight="true" outlineLevel="0" collapsed="false">
      <c r="A514" s="31" t="s">
        <v>412</v>
      </c>
      <c r="B514" s="17" t="n">
        <v>10</v>
      </c>
      <c r="C514" s="31" t="n">
        <v>0</v>
      </c>
      <c r="D514" s="32" t="n">
        <f aca="false">C514/B514</f>
        <v>0</v>
      </c>
      <c r="E514" s="31"/>
    </row>
    <row r="515" customFormat="false" ht="20.1" hidden="false" customHeight="true" outlineLevel="0" collapsed="false">
      <c r="A515" s="31" t="s">
        <v>413</v>
      </c>
      <c r="B515" s="17"/>
      <c r="C515" s="31" t="n">
        <v>0</v>
      </c>
      <c r="D515" s="32" t="e">
        <f aca="false">C515/B515</f>
        <v>#DIV/0!</v>
      </c>
      <c r="E515" s="31"/>
    </row>
    <row r="516" customFormat="false" ht="20.1" hidden="false" customHeight="true" outlineLevel="0" collapsed="false">
      <c r="A516" s="31" t="s">
        <v>414</v>
      </c>
      <c r="B516" s="17" t="n">
        <v>579</v>
      </c>
      <c r="C516" s="31" t="n">
        <v>493</v>
      </c>
      <c r="D516" s="32" t="n">
        <f aca="false">C516/B516</f>
        <v>0.85146804835924</v>
      </c>
      <c r="E516" s="31"/>
    </row>
    <row r="517" customFormat="false" ht="20.1" hidden="false" customHeight="true" outlineLevel="0" collapsed="false">
      <c r="A517" s="31" t="s">
        <v>415</v>
      </c>
      <c r="B517" s="17" t="n">
        <v>1511</v>
      </c>
      <c r="C517" s="31" t="n">
        <v>1456</v>
      </c>
      <c r="D517" s="32" t="n">
        <f aca="false">C517/B517</f>
        <v>0.963600264725347</v>
      </c>
      <c r="E517" s="31"/>
    </row>
    <row r="518" customFormat="false" ht="20.1" hidden="false" customHeight="true" outlineLevel="0" collapsed="false">
      <c r="A518" s="31" t="s">
        <v>64</v>
      </c>
      <c r="B518" s="17" t="n">
        <v>58</v>
      </c>
      <c r="C518" s="31" t="n">
        <v>58</v>
      </c>
      <c r="D518" s="32" t="n">
        <f aca="false">C518/B518</f>
        <v>1</v>
      </c>
      <c r="E518" s="31"/>
    </row>
    <row r="519" customFormat="false" ht="20.1" hidden="false" customHeight="true" outlineLevel="0" collapsed="false">
      <c r="A519" s="31" t="s">
        <v>65</v>
      </c>
      <c r="B519" s="17"/>
      <c r="C519" s="31" t="n">
        <v>0</v>
      </c>
      <c r="D519" s="32" t="e">
        <f aca="false">C519/B519</f>
        <v>#DIV/0!</v>
      </c>
      <c r="E519" s="31"/>
    </row>
    <row r="520" customFormat="false" ht="20.1" hidden="false" customHeight="true" outlineLevel="0" collapsed="false">
      <c r="A520" s="31" t="s">
        <v>66</v>
      </c>
      <c r="B520" s="17"/>
      <c r="C520" s="31" t="n">
        <v>0</v>
      </c>
      <c r="D520" s="32" t="e">
        <f aca="false">C520/B520</f>
        <v>#DIV/0!</v>
      </c>
      <c r="E520" s="31"/>
    </row>
    <row r="521" customFormat="false" ht="20.1" hidden="false" customHeight="true" outlineLevel="0" collapsed="false">
      <c r="A521" s="31" t="s">
        <v>416</v>
      </c>
      <c r="B521" s="17"/>
      <c r="C521" s="31" t="n">
        <v>0</v>
      </c>
      <c r="D521" s="32" t="e">
        <f aca="false">C521/B521</f>
        <v>#DIV/0!</v>
      </c>
      <c r="E521" s="31"/>
    </row>
    <row r="522" customFormat="false" ht="20.1" hidden="false" customHeight="true" outlineLevel="0" collapsed="false">
      <c r="A522" s="31" t="s">
        <v>417</v>
      </c>
      <c r="B522" s="17" t="n">
        <v>55</v>
      </c>
      <c r="C522" s="31" t="n">
        <v>0</v>
      </c>
      <c r="D522" s="32" t="n">
        <f aca="false">C522/B522</f>
        <v>0</v>
      </c>
      <c r="E522" s="31"/>
    </row>
    <row r="523" customFormat="false" ht="20.1" hidden="false" customHeight="true" outlineLevel="0" collapsed="false">
      <c r="A523" s="31" t="s">
        <v>418</v>
      </c>
      <c r="B523" s="17"/>
      <c r="C523" s="31" t="n">
        <v>0</v>
      </c>
      <c r="D523" s="32" t="e">
        <f aca="false">C523/B523</f>
        <v>#DIV/0!</v>
      </c>
      <c r="E523" s="31"/>
    </row>
    <row r="524" customFormat="false" ht="20.1" hidden="false" customHeight="true" outlineLevel="0" collapsed="false">
      <c r="A524" s="31" t="s">
        <v>419</v>
      </c>
      <c r="B524" s="17" t="n">
        <v>1398</v>
      </c>
      <c r="C524" s="31" t="n">
        <v>1398</v>
      </c>
      <c r="D524" s="32" t="n">
        <f aca="false">C524/B524</f>
        <v>1</v>
      </c>
      <c r="E524" s="31"/>
    </row>
    <row r="525" customFormat="false" ht="20.1" hidden="false" customHeight="true" outlineLevel="0" collapsed="false">
      <c r="A525" s="31" t="s">
        <v>420</v>
      </c>
      <c r="B525" s="17" t="n">
        <v>124</v>
      </c>
      <c r="C525" s="31" t="n">
        <v>30</v>
      </c>
      <c r="D525" s="32" t="n">
        <f aca="false">C525/B525</f>
        <v>0.241935483870968</v>
      </c>
      <c r="E525" s="31"/>
    </row>
    <row r="526" customFormat="false" ht="20.1" hidden="false" customHeight="true" outlineLevel="0" collapsed="false">
      <c r="A526" s="31" t="s">
        <v>64</v>
      </c>
      <c r="B526" s="17" t="n">
        <v>30</v>
      </c>
      <c r="C526" s="31" t="n">
        <v>30</v>
      </c>
      <c r="D526" s="32" t="n">
        <f aca="false">C526/B526</f>
        <v>1</v>
      </c>
      <c r="E526" s="31"/>
    </row>
    <row r="527" customFormat="false" ht="20.1" hidden="false" customHeight="true" outlineLevel="0" collapsed="false">
      <c r="A527" s="31" t="s">
        <v>65</v>
      </c>
      <c r="B527" s="17"/>
      <c r="C527" s="31" t="n">
        <v>0</v>
      </c>
      <c r="D527" s="32" t="e">
        <f aca="false">C527/B527</f>
        <v>#DIV/0!</v>
      </c>
      <c r="E527" s="31"/>
    </row>
    <row r="528" customFormat="false" ht="20.1" hidden="false" customHeight="true" outlineLevel="0" collapsed="false">
      <c r="A528" s="31" t="s">
        <v>66</v>
      </c>
      <c r="B528" s="17"/>
      <c r="C528" s="31" t="n">
        <v>0</v>
      </c>
      <c r="D528" s="32" t="e">
        <f aca="false">C528/B528</f>
        <v>#DIV/0!</v>
      </c>
      <c r="E528" s="31"/>
    </row>
    <row r="529" customFormat="false" ht="20.1" hidden="false" customHeight="true" outlineLevel="0" collapsed="false">
      <c r="A529" s="31" t="s">
        <v>421</v>
      </c>
      <c r="B529" s="17"/>
      <c r="C529" s="31" t="n">
        <v>0</v>
      </c>
      <c r="D529" s="32" t="e">
        <f aca="false">C529/B529</f>
        <v>#DIV/0!</v>
      </c>
      <c r="E529" s="31"/>
    </row>
    <row r="530" customFormat="false" ht="20.1" hidden="false" customHeight="true" outlineLevel="0" collapsed="false">
      <c r="A530" s="31" t="s">
        <v>422</v>
      </c>
      <c r="B530" s="17"/>
      <c r="C530" s="31" t="n">
        <v>0</v>
      </c>
      <c r="D530" s="32" t="e">
        <f aca="false">C530/B530</f>
        <v>#DIV/0!</v>
      </c>
      <c r="E530" s="31"/>
    </row>
    <row r="531" customFormat="false" ht="20.1" hidden="false" customHeight="true" outlineLevel="0" collapsed="false">
      <c r="A531" s="31" t="s">
        <v>423</v>
      </c>
      <c r="B531" s="17"/>
      <c r="C531" s="31" t="n">
        <v>0</v>
      </c>
      <c r="D531" s="32" t="e">
        <f aca="false">C531/B531</f>
        <v>#DIV/0!</v>
      </c>
      <c r="E531" s="31"/>
    </row>
    <row r="532" customFormat="false" ht="20.1" hidden="false" customHeight="true" outlineLevel="0" collapsed="false">
      <c r="A532" s="31" t="s">
        <v>424</v>
      </c>
      <c r="B532" s="17" t="n">
        <v>94</v>
      </c>
      <c r="C532" s="31" t="n">
        <v>0</v>
      </c>
      <c r="D532" s="32" t="n">
        <f aca="false">C532/B532</f>
        <v>0</v>
      </c>
      <c r="E532" s="31"/>
    </row>
    <row r="533" customFormat="false" ht="20.1" hidden="false" customHeight="true" outlineLevel="0" collapsed="false">
      <c r="A533" s="31" t="s">
        <v>425</v>
      </c>
      <c r="B533" s="17"/>
      <c r="C533" s="31" t="n">
        <v>0</v>
      </c>
      <c r="D533" s="32" t="e">
        <f aca="false">C533/B533</f>
        <v>#DIV/0!</v>
      </c>
      <c r="E533" s="31"/>
    </row>
    <row r="534" customFormat="false" ht="20.1" hidden="false" customHeight="true" outlineLevel="0" collapsed="false">
      <c r="A534" s="31" t="s">
        <v>426</v>
      </c>
      <c r="B534" s="17"/>
      <c r="C534" s="31" t="n">
        <v>0</v>
      </c>
      <c r="D534" s="32" t="e">
        <f aca="false">C534/B534</f>
        <v>#DIV/0!</v>
      </c>
      <c r="E534" s="31"/>
    </row>
    <row r="535" customFormat="false" ht="20.1" hidden="false" customHeight="true" outlineLevel="0" collapsed="false">
      <c r="A535" s="31" t="s">
        <v>427</v>
      </c>
      <c r="B535" s="17"/>
      <c r="C535" s="31" t="n">
        <v>0</v>
      </c>
      <c r="D535" s="32" t="e">
        <f aca="false">C535/B535</f>
        <v>#DIV/0!</v>
      </c>
      <c r="E535" s="31"/>
    </row>
    <row r="536" customFormat="false" ht="20.1" hidden="false" customHeight="true" outlineLevel="0" collapsed="false">
      <c r="A536" s="31" t="s">
        <v>428</v>
      </c>
      <c r="B536" s="17" t="n">
        <v>938</v>
      </c>
      <c r="C536" s="31" t="n">
        <v>450</v>
      </c>
      <c r="D536" s="32" t="n">
        <f aca="false">C536/B536</f>
        <v>0.479744136460554</v>
      </c>
      <c r="E536" s="31"/>
    </row>
    <row r="537" customFormat="false" ht="20.1" hidden="false" customHeight="true" outlineLevel="0" collapsed="false">
      <c r="A537" s="31" t="s">
        <v>64</v>
      </c>
      <c r="B537" s="17" t="n">
        <v>641</v>
      </c>
      <c r="C537" s="31" t="n">
        <v>300</v>
      </c>
      <c r="D537" s="32" t="n">
        <f aca="false">C537/B537</f>
        <v>0.46801872074883</v>
      </c>
      <c r="E537" s="31"/>
    </row>
    <row r="538" customFormat="false" ht="20.1" hidden="false" customHeight="true" outlineLevel="0" collapsed="false">
      <c r="A538" s="31" t="s">
        <v>65</v>
      </c>
      <c r="B538" s="17"/>
      <c r="C538" s="31" t="n">
        <v>0</v>
      </c>
      <c r="D538" s="32" t="e">
        <f aca="false">C538/B538</f>
        <v>#DIV/0!</v>
      </c>
      <c r="E538" s="31"/>
    </row>
    <row r="539" customFormat="false" ht="20.1" hidden="false" customHeight="true" outlineLevel="0" collapsed="false">
      <c r="A539" s="31" t="s">
        <v>66</v>
      </c>
      <c r="B539" s="17"/>
      <c r="C539" s="31" t="n">
        <v>0</v>
      </c>
      <c r="D539" s="32" t="e">
        <f aca="false">C539/B539</f>
        <v>#DIV/0!</v>
      </c>
      <c r="E539" s="31"/>
    </row>
    <row r="540" customFormat="false" ht="20.1" hidden="false" customHeight="true" outlineLevel="0" collapsed="false">
      <c r="A540" s="31" t="s">
        <v>429</v>
      </c>
      <c r="B540" s="17" t="n">
        <v>5</v>
      </c>
      <c r="C540" s="31" t="n">
        <v>0</v>
      </c>
      <c r="D540" s="32" t="n">
        <f aca="false">C540/B540</f>
        <v>0</v>
      </c>
      <c r="E540" s="31"/>
    </row>
    <row r="541" customFormat="false" ht="20.1" hidden="false" customHeight="true" outlineLevel="0" collapsed="false">
      <c r="A541" s="31" t="s">
        <v>430</v>
      </c>
      <c r="B541" s="17"/>
      <c r="C541" s="31" t="n">
        <v>0</v>
      </c>
      <c r="D541" s="32" t="e">
        <f aca="false">C541/B541</f>
        <v>#DIV/0!</v>
      </c>
      <c r="E541" s="31"/>
    </row>
    <row r="542" customFormat="false" ht="20.1" hidden="false" customHeight="true" outlineLevel="0" collapsed="false">
      <c r="A542" s="31" t="s">
        <v>431</v>
      </c>
      <c r="B542" s="17" t="n">
        <v>177</v>
      </c>
      <c r="C542" s="31" t="n">
        <v>150</v>
      </c>
      <c r="D542" s="32" t="n">
        <f aca="false">C542/B542</f>
        <v>0.847457627118644</v>
      </c>
      <c r="E542" s="31"/>
    </row>
    <row r="543" customFormat="false" ht="20.1" hidden="false" customHeight="true" outlineLevel="0" collapsed="false">
      <c r="A543" s="31" t="s">
        <v>432</v>
      </c>
      <c r="B543" s="17"/>
      <c r="C543" s="31" t="n">
        <v>0</v>
      </c>
      <c r="D543" s="32" t="e">
        <f aca="false">C543/B543</f>
        <v>#DIV/0!</v>
      </c>
      <c r="E543" s="31"/>
    </row>
    <row r="544" customFormat="false" ht="20.1" hidden="false" customHeight="true" outlineLevel="0" collapsed="false">
      <c r="A544" s="31" t="s">
        <v>433</v>
      </c>
      <c r="B544" s="17"/>
      <c r="C544" s="31" t="n">
        <v>0</v>
      </c>
      <c r="D544" s="32" t="e">
        <f aca="false">C544/B544</f>
        <v>#DIV/0!</v>
      </c>
      <c r="E544" s="31"/>
    </row>
    <row r="545" customFormat="false" ht="20.1" hidden="false" customHeight="true" outlineLevel="0" collapsed="false">
      <c r="A545" s="31" t="s">
        <v>434</v>
      </c>
      <c r="B545" s="17" t="n">
        <v>5</v>
      </c>
      <c r="C545" s="31" t="n">
        <v>0</v>
      </c>
      <c r="D545" s="32" t="n">
        <f aca="false">C545/B545</f>
        <v>0</v>
      </c>
      <c r="E545" s="31"/>
    </row>
    <row r="546" customFormat="false" ht="20.1" hidden="false" customHeight="true" outlineLevel="0" collapsed="false">
      <c r="A546" s="31" t="s">
        <v>435</v>
      </c>
      <c r="B546" s="17" t="n">
        <v>110</v>
      </c>
      <c r="C546" s="31" t="n">
        <v>0</v>
      </c>
      <c r="D546" s="32" t="n">
        <f aca="false">C546/B546</f>
        <v>0</v>
      </c>
      <c r="E546" s="31"/>
    </row>
    <row r="547" customFormat="false" ht="20.1" hidden="false" customHeight="true" outlineLevel="0" collapsed="false">
      <c r="A547" s="31" t="s">
        <v>436</v>
      </c>
      <c r="B547" s="17" t="n">
        <v>103</v>
      </c>
      <c r="C547" s="31" t="n">
        <v>0</v>
      </c>
      <c r="D547" s="32" t="n">
        <f aca="false">C547/B547</f>
        <v>0</v>
      </c>
      <c r="E547" s="31"/>
    </row>
    <row r="548" customFormat="false" ht="20.1" hidden="false" customHeight="true" outlineLevel="0" collapsed="false">
      <c r="A548" s="31" t="s">
        <v>437</v>
      </c>
      <c r="B548" s="17"/>
      <c r="C548" s="31" t="n">
        <v>0</v>
      </c>
      <c r="D548" s="32" t="e">
        <f aca="false">C548/B548</f>
        <v>#DIV/0!</v>
      </c>
      <c r="E548" s="31"/>
    </row>
    <row r="549" customFormat="false" ht="20.1" hidden="false" customHeight="true" outlineLevel="0" collapsed="false">
      <c r="A549" s="31" t="s">
        <v>438</v>
      </c>
      <c r="B549" s="17"/>
      <c r="C549" s="31" t="n">
        <v>0</v>
      </c>
      <c r="D549" s="32" t="e">
        <f aca="false">C549/B549</f>
        <v>#DIV/0!</v>
      </c>
      <c r="E549" s="31"/>
    </row>
    <row r="550" customFormat="false" ht="20.1" hidden="false" customHeight="true" outlineLevel="0" collapsed="false">
      <c r="A550" s="31" t="s">
        <v>439</v>
      </c>
      <c r="B550" s="17" t="n">
        <v>103</v>
      </c>
      <c r="C550" s="31" t="n">
        <v>0</v>
      </c>
      <c r="D550" s="32" t="n">
        <f aca="false">C550/B550</f>
        <v>0</v>
      </c>
      <c r="E550" s="31"/>
    </row>
    <row r="551" customFormat="false" ht="20.1" hidden="false" customHeight="true" outlineLevel="0" collapsed="false">
      <c r="A551" s="31" t="s">
        <v>440</v>
      </c>
      <c r="B551" s="17" t="n">
        <f aca="false">B552+B566+B577+B579+B588+B592+B602+B610+B616+B623+B632+B637+B642+B645+B648+B651+B654+B657+B661+B666</f>
        <v>18624</v>
      </c>
      <c r="C551" s="31" t="n">
        <v>12226</v>
      </c>
      <c r="D551" s="32" t="n">
        <f aca="false">C551/B551</f>
        <v>0.656464776632302</v>
      </c>
      <c r="E551" s="31"/>
    </row>
    <row r="552" customFormat="false" ht="20.1" hidden="false" customHeight="true" outlineLevel="0" collapsed="false">
      <c r="A552" s="31" t="s">
        <v>441</v>
      </c>
      <c r="B552" s="17" t="n">
        <v>831</v>
      </c>
      <c r="C552" s="31" t="n">
        <v>501</v>
      </c>
      <c r="D552" s="32" t="n">
        <f aca="false">C552/B552</f>
        <v>0.602888086642599</v>
      </c>
      <c r="E552" s="31"/>
    </row>
    <row r="553" customFormat="false" ht="20.1" hidden="false" customHeight="true" outlineLevel="0" collapsed="false">
      <c r="A553" s="31" t="s">
        <v>64</v>
      </c>
      <c r="B553" s="17" t="n">
        <v>4</v>
      </c>
      <c r="C553" s="31" t="n">
        <v>4</v>
      </c>
      <c r="D553" s="32" t="n">
        <f aca="false">C553/B553</f>
        <v>1</v>
      </c>
      <c r="E553" s="31"/>
    </row>
    <row r="554" customFormat="false" ht="20.1" hidden="false" customHeight="true" outlineLevel="0" collapsed="false">
      <c r="A554" s="31" t="s">
        <v>65</v>
      </c>
      <c r="B554" s="17"/>
      <c r="C554" s="31" t="n">
        <v>0</v>
      </c>
      <c r="D554" s="32" t="e">
        <f aca="false">C554/B554</f>
        <v>#DIV/0!</v>
      </c>
      <c r="E554" s="31"/>
    </row>
    <row r="555" customFormat="false" ht="20.1" hidden="false" customHeight="true" outlineLevel="0" collapsed="false">
      <c r="A555" s="31" t="s">
        <v>66</v>
      </c>
      <c r="B555" s="17"/>
      <c r="C555" s="31" t="n">
        <v>0</v>
      </c>
      <c r="D555" s="32" t="e">
        <f aca="false">C555/B555</f>
        <v>#DIV/0!</v>
      </c>
      <c r="E555" s="31"/>
    </row>
    <row r="556" customFormat="false" ht="20.1" hidden="false" customHeight="true" outlineLevel="0" collapsed="false">
      <c r="A556" s="31" t="s">
        <v>442</v>
      </c>
      <c r="B556" s="17"/>
      <c r="C556" s="31" t="n">
        <v>0</v>
      </c>
      <c r="D556" s="32" t="e">
        <f aca="false">C556/B556</f>
        <v>#DIV/0!</v>
      </c>
      <c r="E556" s="31"/>
    </row>
    <row r="557" customFormat="false" ht="20.1" hidden="false" customHeight="true" outlineLevel="0" collapsed="false">
      <c r="A557" s="31" t="s">
        <v>443</v>
      </c>
      <c r="B557" s="17"/>
      <c r="C557" s="31" t="n">
        <v>0</v>
      </c>
      <c r="D557" s="32" t="e">
        <f aca="false">C557/B557</f>
        <v>#DIV/0!</v>
      </c>
      <c r="E557" s="31"/>
    </row>
    <row r="558" customFormat="false" ht="20.1" hidden="false" customHeight="true" outlineLevel="0" collapsed="false">
      <c r="A558" s="31" t="s">
        <v>444</v>
      </c>
      <c r="B558" s="17"/>
      <c r="C558" s="31" t="n">
        <v>0</v>
      </c>
      <c r="D558" s="32" t="e">
        <f aca="false">C558/B558</f>
        <v>#DIV/0!</v>
      </c>
      <c r="E558" s="31"/>
    </row>
    <row r="559" customFormat="false" ht="20.1" hidden="false" customHeight="true" outlineLevel="0" collapsed="false">
      <c r="A559" s="31" t="s">
        <v>445</v>
      </c>
      <c r="B559" s="17"/>
      <c r="C559" s="31" t="n">
        <v>0</v>
      </c>
      <c r="D559" s="32" t="e">
        <f aca="false">C559/B559</f>
        <v>#DIV/0!</v>
      </c>
      <c r="E559" s="31"/>
    </row>
    <row r="560" customFormat="false" ht="20.1" hidden="false" customHeight="true" outlineLevel="0" collapsed="false">
      <c r="A560" s="31" t="s">
        <v>107</v>
      </c>
      <c r="B560" s="17"/>
      <c r="C560" s="31" t="n">
        <v>0</v>
      </c>
      <c r="D560" s="32" t="e">
        <f aca="false">C560/B560</f>
        <v>#DIV/0!</v>
      </c>
      <c r="E560" s="31"/>
    </row>
    <row r="561" customFormat="false" ht="20.1" hidden="false" customHeight="true" outlineLevel="0" collapsed="false">
      <c r="A561" s="31" t="s">
        <v>446</v>
      </c>
      <c r="B561" s="17" t="n">
        <v>630</v>
      </c>
      <c r="C561" s="31" t="n">
        <v>300</v>
      </c>
      <c r="D561" s="32" t="n">
        <f aca="false">C561/B561</f>
        <v>0.476190476190476</v>
      </c>
      <c r="E561" s="31"/>
    </row>
    <row r="562" customFormat="false" ht="20.1" hidden="false" customHeight="true" outlineLevel="0" collapsed="false">
      <c r="A562" s="31" t="s">
        <v>447</v>
      </c>
      <c r="B562" s="17"/>
      <c r="C562" s="31" t="n">
        <v>0</v>
      </c>
      <c r="D562" s="32" t="e">
        <f aca="false">C562/B562</f>
        <v>#DIV/0!</v>
      </c>
      <c r="E562" s="31"/>
    </row>
    <row r="563" customFormat="false" ht="20.1" hidden="false" customHeight="true" outlineLevel="0" collapsed="false">
      <c r="A563" s="31" t="s">
        <v>448</v>
      </c>
      <c r="B563" s="17"/>
      <c r="C563" s="31" t="n">
        <v>0</v>
      </c>
      <c r="D563" s="32" t="e">
        <f aca="false">C563/B563</f>
        <v>#DIV/0!</v>
      </c>
      <c r="E563" s="31"/>
    </row>
    <row r="564" customFormat="false" ht="20.1" hidden="false" customHeight="true" outlineLevel="0" collapsed="false">
      <c r="A564" s="31" t="s">
        <v>449</v>
      </c>
      <c r="B564" s="17"/>
      <c r="C564" s="31" t="n">
        <v>0</v>
      </c>
      <c r="D564" s="32" t="e">
        <f aca="false">C564/B564</f>
        <v>#DIV/0!</v>
      </c>
      <c r="E564" s="31"/>
    </row>
    <row r="565" customFormat="false" ht="20.1" hidden="false" customHeight="true" outlineLevel="0" collapsed="false">
      <c r="A565" s="31" t="s">
        <v>450</v>
      </c>
      <c r="B565" s="17" t="n">
        <v>197</v>
      </c>
      <c r="C565" s="31" t="n">
        <v>197</v>
      </c>
      <c r="D565" s="32" t="n">
        <f aca="false">C565/B565</f>
        <v>1</v>
      </c>
      <c r="E565" s="31"/>
    </row>
    <row r="566" customFormat="false" ht="20.1" hidden="false" customHeight="true" outlineLevel="0" collapsed="false">
      <c r="A566" s="31" t="s">
        <v>451</v>
      </c>
      <c r="B566" s="17" t="n">
        <v>374</v>
      </c>
      <c r="C566" s="31" t="n">
        <v>364</v>
      </c>
      <c r="D566" s="32" t="n">
        <f aca="false">C566/B566</f>
        <v>0.973262032085562</v>
      </c>
      <c r="E566" s="31"/>
    </row>
    <row r="567" customFormat="false" ht="20.1" hidden="false" customHeight="true" outlineLevel="0" collapsed="false">
      <c r="A567" s="31" t="s">
        <v>64</v>
      </c>
      <c r="B567" s="17" t="n">
        <v>323</v>
      </c>
      <c r="C567" s="31" t="n">
        <v>323</v>
      </c>
      <c r="D567" s="32" t="n">
        <f aca="false">C567/B567</f>
        <v>1</v>
      </c>
      <c r="E567" s="31"/>
    </row>
    <row r="568" customFormat="false" ht="20.1" hidden="false" customHeight="true" outlineLevel="0" collapsed="false">
      <c r="A568" s="31" t="s">
        <v>65</v>
      </c>
      <c r="B568" s="17"/>
      <c r="C568" s="31" t="n">
        <v>0</v>
      </c>
      <c r="D568" s="32" t="e">
        <f aca="false">C568/B568</f>
        <v>#DIV/0!</v>
      </c>
      <c r="E568" s="31"/>
    </row>
    <row r="569" customFormat="false" ht="20.1" hidden="false" customHeight="true" outlineLevel="0" collapsed="false">
      <c r="A569" s="31" t="s">
        <v>66</v>
      </c>
      <c r="B569" s="17"/>
      <c r="C569" s="31" t="n">
        <v>0</v>
      </c>
      <c r="D569" s="32" t="e">
        <f aca="false">C569/B569</f>
        <v>#DIV/0!</v>
      </c>
      <c r="E569" s="31"/>
    </row>
    <row r="570" customFormat="false" ht="20.1" hidden="false" customHeight="true" outlineLevel="0" collapsed="false">
      <c r="A570" s="31" t="s">
        <v>452</v>
      </c>
      <c r="B570" s="17" t="n">
        <v>31</v>
      </c>
      <c r="C570" s="31" t="n">
        <v>31</v>
      </c>
      <c r="D570" s="32" t="n">
        <f aca="false">C570/B570</f>
        <v>1</v>
      </c>
      <c r="E570" s="31"/>
    </row>
    <row r="571" customFormat="false" ht="20.1" hidden="false" customHeight="true" outlineLevel="0" collapsed="false">
      <c r="A571" s="31" t="s">
        <v>453</v>
      </c>
      <c r="B571" s="17"/>
      <c r="C571" s="31" t="n">
        <v>0</v>
      </c>
      <c r="D571" s="32" t="e">
        <f aca="false">C571/B571</f>
        <v>#DIV/0!</v>
      </c>
      <c r="E571" s="31"/>
    </row>
    <row r="572" customFormat="false" ht="20.1" hidden="false" customHeight="true" outlineLevel="0" collapsed="false">
      <c r="A572" s="31" t="s">
        <v>454</v>
      </c>
      <c r="B572" s="17"/>
      <c r="C572" s="31" t="n">
        <v>0</v>
      </c>
      <c r="D572" s="32" t="e">
        <f aca="false">C572/B572</f>
        <v>#DIV/0!</v>
      </c>
      <c r="E572" s="31"/>
    </row>
    <row r="573" customFormat="false" ht="20.1" hidden="false" customHeight="true" outlineLevel="0" collapsed="false">
      <c r="A573" s="31" t="s">
        <v>455</v>
      </c>
      <c r="B573" s="17" t="n">
        <v>10</v>
      </c>
      <c r="C573" s="31" t="n">
        <v>0</v>
      </c>
      <c r="D573" s="32" t="n">
        <f aca="false">C573/B573</f>
        <v>0</v>
      </c>
      <c r="E573" s="31"/>
    </row>
    <row r="574" customFormat="false" ht="20.1" hidden="false" customHeight="true" outlineLevel="0" collapsed="false">
      <c r="A574" s="31" t="s">
        <v>456</v>
      </c>
      <c r="B574" s="17" t="n">
        <v>10</v>
      </c>
      <c r="C574" s="31" t="n">
        <v>10</v>
      </c>
      <c r="D574" s="32" t="n">
        <f aca="false">C574/B574</f>
        <v>1</v>
      </c>
      <c r="E574" s="31"/>
    </row>
    <row r="575" customFormat="false" ht="20.1" hidden="false" customHeight="true" outlineLevel="0" collapsed="false">
      <c r="A575" s="31" t="s">
        <v>457</v>
      </c>
      <c r="B575" s="17"/>
      <c r="C575" s="31" t="n">
        <v>0</v>
      </c>
      <c r="D575" s="32" t="e">
        <f aca="false">C575/B575</f>
        <v>#DIV/0!</v>
      </c>
      <c r="E575" s="31"/>
    </row>
    <row r="576" customFormat="false" ht="20.1" hidden="false" customHeight="true" outlineLevel="0" collapsed="false">
      <c r="A576" s="31" t="s">
        <v>458</v>
      </c>
      <c r="B576" s="17"/>
      <c r="C576" s="31" t="n">
        <v>0</v>
      </c>
      <c r="D576" s="32" t="e">
        <f aca="false">C576/B576</f>
        <v>#DIV/0!</v>
      </c>
      <c r="E576" s="31"/>
    </row>
    <row r="577" s="43" customFormat="true" ht="20.1" hidden="false" customHeight="true" outlineLevel="0" collapsed="false">
      <c r="A577" s="31" t="s">
        <v>459</v>
      </c>
      <c r="B577" s="19"/>
      <c r="C577" s="42"/>
      <c r="D577" s="32" t="e">
        <f aca="false">C577/B577</f>
        <v>#DIV/0!</v>
      </c>
      <c r="E577" s="42"/>
    </row>
    <row r="578" s="43" customFormat="true" ht="20.1" hidden="false" customHeight="true" outlineLevel="0" collapsed="false">
      <c r="A578" s="31" t="s">
        <v>460</v>
      </c>
      <c r="B578" s="19"/>
      <c r="C578" s="42" t="n">
        <v>0</v>
      </c>
      <c r="D578" s="32" t="e">
        <f aca="false">C578/B578</f>
        <v>#DIV/0!</v>
      </c>
      <c r="E578" s="42"/>
    </row>
    <row r="579" customFormat="false" ht="20.1" hidden="false" customHeight="true" outlineLevel="0" collapsed="false">
      <c r="A579" s="31" t="s">
        <v>461</v>
      </c>
      <c r="B579" s="17" t="n">
        <v>8139</v>
      </c>
      <c r="C579" s="31" t="n">
        <v>8139</v>
      </c>
      <c r="D579" s="32" t="n">
        <f aca="false">C579/B579</f>
        <v>1</v>
      </c>
      <c r="E579" s="31"/>
    </row>
    <row r="580" customFormat="false" ht="20.1" hidden="false" customHeight="true" outlineLevel="0" collapsed="false">
      <c r="A580" s="31" t="s">
        <v>462</v>
      </c>
      <c r="B580" s="17"/>
      <c r="C580" s="31" t="n">
        <v>0</v>
      </c>
      <c r="D580" s="32" t="e">
        <f aca="false">C580/B580</f>
        <v>#DIV/0!</v>
      </c>
      <c r="E580" s="31"/>
    </row>
    <row r="581" customFormat="false" ht="20.1" hidden="false" customHeight="true" outlineLevel="0" collapsed="false">
      <c r="A581" s="31" t="s">
        <v>463</v>
      </c>
      <c r="B581" s="17" t="n">
        <v>2</v>
      </c>
      <c r="C581" s="31" t="n">
        <v>2</v>
      </c>
      <c r="D581" s="32" t="n">
        <f aca="false">C581/B581</f>
        <v>1</v>
      </c>
      <c r="E581" s="31"/>
    </row>
    <row r="582" customFormat="false" ht="20.1" hidden="false" customHeight="true" outlineLevel="0" collapsed="false">
      <c r="A582" s="31" t="s">
        <v>464</v>
      </c>
      <c r="B582" s="17"/>
      <c r="C582" s="31" t="n">
        <v>0</v>
      </c>
      <c r="D582" s="32" t="e">
        <f aca="false">C582/B582</f>
        <v>#DIV/0!</v>
      </c>
      <c r="E582" s="31"/>
    </row>
    <row r="583" customFormat="false" ht="20.1" hidden="false" customHeight="true" outlineLevel="0" collapsed="false">
      <c r="A583" s="31" t="s">
        <v>465</v>
      </c>
      <c r="B583" s="17"/>
      <c r="C583" s="31" t="n">
        <v>0</v>
      </c>
      <c r="D583" s="32" t="e">
        <f aca="false">C583/B583</f>
        <v>#DIV/0!</v>
      </c>
      <c r="E583" s="31"/>
    </row>
    <row r="584" s="43" customFormat="true" ht="20.1" hidden="false" customHeight="true" outlineLevel="0" collapsed="false">
      <c r="A584" s="31" t="s">
        <v>466</v>
      </c>
      <c r="B584" s="19" t="n">
        <v>6531</v>
      </c>
      <c r="C584" s="42" t="n">
        <v>6531</v>
      </c>
      <c r="D584" s="32" t="n">
        <f aca="false">C584/B584</f>
        <v>1</v>
      </c>
      <c r="E584" s="42"/>
    </row>
    <row r="585" s="43" customFormat="true" ht="20.1" hidden="false" customHeight="true" outlineLevel="0" collapsed="false">
      <c r="A585" s="31" t="s">
        <v>467</v>
      </c>
      <c r="B585" s="19" t="n">
        <v>234</v>
      </c>
      <c r="C585" s="42" t="n">
        <v>234</v>
      </c>
      <c r="D585" s="32" t="n">
        <f aca="false">C585/B585</f>
        <v>1</v>
      </c>
      <c r="E585" s="42"/>
    </row>
    <row r="586" s="43" customFormat="true" ht="20.1" hidden="false" customHeight="true" outlineLevel="0" collapsed="false">
      <c r="A586" s="31" t="s">
        <v>468</v>
      </c>
      <c r="B586" s="19" t="n">
        <v>1246</v>
      </c>
      <c r="C586" s="42" t="n">
        <v>1246</v>
      </c>
      <c r="D586" s="32" t="n">
        <f aca="false">C586/B586</f>
        <v>1</v>
      </c>
      <c r="E586" s="42"/>
    </row>
    <row r="587" customFormat="false" ht="20.1" hidden="false" customHeight="true" outlineLevel="0" collapsed="false">
      <c r="A587" s="31" t="s">
        <v>469</v>
      </c>
      <c r="B587" s="17" t="n">
        <v>126</v>
      </c>
      <c r="C587" s="31" t="n">
        <v>126</v>
      </c>
      <c r="D587" s="32" t="n">
        <f aca="false">C587/B587</f>
        <v>1</v>
      </c>
      <c r="E587" s="31"/>
    </row>
    <row r="588" customFormat="false" ht="20.1" hidden="false" customHeight="true" outlineLevel="0" collapsed="false">
      <c r="A588" s="31" t="s">
        <v>470</v>
      </c>
      <c r="B588" s="17" t="n">
        <v>8</v>
      </c>
      <c r="C588" s="31" t="n">
        <v>0</v>
      </c>
      <c r="D588" s="32" t="n">
        <f aca="false">C588/B588</f>
        <v>0</v>
      </c>
      <c r="E588" s="31"/>
    </row>
    <row r="589" customFormat="false" ht="20.1" hidden="false" customHeight="true" outlineLevel="0" collapsed="false">
      <c r="A589" s="31" t="s">
        <v>471</v>
      </c>
      <c r="B589" s="17"/>
      <c r="C589" s="31" t="n">
        <v>0</v>
      </c>
      <c r="D589" s="32" t="e">
        <f aca="false">C589/B589</f>
        <v>#DIV/0!</v>
      </c>
      <c r="E589" s="31"/>
    </row>
    <row r="590" customFormat="false" ht="20.1" hidden="false" customHeight="true" outlineLevel="0" collapsed="false">
      <c r="A590" s="31" t="s">
        <v>472</v>
      </c>
      <c r="B590" s="17"/>
      <c r="C590" s="31" t="n">
        <v>0</v>
      </c>
      <c r="D590" s="32" t="e">
        <f aca="false">C590/B590</f>
        <v>#DIV/0!</v>
      </c>
      <c r="E590" s="31"/>
    </row>
    <row r="591" customFormat="false" ht="20.1" hidden="false" customHeight="true" outlineLevel="0" collapsed="false">
      <c r="A591" s="31" t="s">
        <v>473</v>
      </c>
      <c r="B591" s="17" t="n">
        <v>8</v>
      </c>
      <c r="C591" s="31" t="n">
        <v>0</v>
      </c>
      <c r="D591" s="32" t="n">
        <f aca="false">C591/B591</f>
        <v>0</v>
      </c>
      <c r="E591" s="31"/>
    </row>
    <row r="592" customFormat="false" ht="20.1" hidden="false" customHeight="true" outlineLevel="0" collapsed="false">
      <c r="A592" s="31" t="s">
        <v>474</v>
      </c>
      <c r="B592" s="17" t="n">
        <v>128</v>
      </c>
      <c r="C592" s="31" t="n">
        <v>128</v>
      </c>
      <c r="D592" s="32" t="n">
        <f aca="false">C592/B592</f>
        <v>1</v>
      </c>
      <c r="E592" s="31"/>
    </row>
    <row r="593" customFormat="false" ht="20.1" hidden="false" customHeight="true" outlineLevel="0" collapsed="false">
      <c r="A593" s="31" t="s">
        <v>475</v>
      </c>
      <c r="B593" s="17"/>
      <c r="C593" s="31" t="n">
        <v>0</v>
      </c>
      <c r="D593" s="32" t="e">
        <f aca="false">C593/B593</f>
        <v>#DIV/0!</v>
      </c>
      <c r="E593" s="31"/>
    </row>
    <row r="594" customFormat="false" ht="20.1" hidden="false" customHeight="true" outlineLevel="0" collapsed="false">
      <c r="A594" s="31" t="s">
        <v>476</v>
      </c>
      <c r="B594" s="17"/>
      <c r="C594" s="31" t="n">
        <v>0</v>
      </c>
      <c r="D594" s="32" t="e">
        <f aca="false">C594/B594</f>
        <v>#DIV/0!</v>
      </c>
      <c r="E594" s="31"/>
    </row>
    <row r="595" customFormat="false" ht="20.1" hidden="false" customHeight="true" outlineLevel="0" collapsed="false">
      <c r="A595" s="31" t="s">
        <v>477</v>
      </c>
      <c r="B595" s="17"/>
      <c r="C595" s="31" t="n">
        <v>0</v>
      </c>
      <c r="D595" s="32" t="e">
        <f aca="false">C595/B595</f>
        <v>#DIV/0!</v>
      </c>
      <c r="E595" s="31"/>
    </row>
    <row r="596" customFormat="false" ht="20.1" hidden="false" customHeight="true" outlineLevel="0" collapsed="false">
      <c r="A596" s="31" t="s">
        <v>478</v>
      </c>
      <c r="B596" s="17"/>
      <c r="C596" s="31" t="n">
        <v>0</v>
      </c>
      <c r="D596" s="32" t="e">
        <f aca="false">C596/B596</f>
        <v>#DIV/0!</v>
      </c>
      <c r="E596" s="31"/>
    </row>
    <row r="597" customFormat="false" ht="20.1" hidden="false" customHeight="true" outlineLevel="0" collapsed="false">
      <c r="A597" s="31" t="s">
        <v>479</v>
      </c>
      <c r="B597" s="17"/>
      <c r="C597" s="31" t="n">
        <v>0</v>
      </c>
      <c r="D597" s="32" t="e">
        <f aca="false">C597/B597</f>
        <v>#DIV/0!</v>
      </c>
      <c r="E597" s="31"/>
    </row>
    <row r="598" customFormat="false" ht="20.1" hidden="false" customHeight="true" outlineLevel="0" collapsed="false">
      <c r="A598" s="31" t="s">
        <v>480</v>
      </c>
      <c r="B598" s="17"/>
      <c r="C598" s="31" t="n">
        <v>0</v>
      </c>
      <c r="D598" s="32" t="e">
        <f aca="false">C598/B598</f>
        <v>#DIV/0!</v>
      </c>
      <c r="E598" s="31"/>
    </row>
    <row r="599" customFormat="false" ht="20.1" hidden="false" customHeight="true" outlineLevel="0" collapsed="false">
      <c r="A599" s="31" t="s">
        <v>481</v>
      </c>
      <c r="B599" s="17"/>
      <c r="C599" s="31" t="n">
        <v>0</v>
      </c>
      <c r="D599" s="32" t="e">
        <f aca="false">C599/B599</f>
        <v>#DIV/0!</v>
      </c>
      <c r="E599" s="31"/>
    </row>
    <row r="600" customFormat="false" ht="20.1" hidden="false" customHeight="true" outlineLevel="0" collapsed="false">
      <c r="A600" s="31" t="s">
        <v>482</v>
      </c>
      <c r="B600" s="17"/>
      <c r="C600" s="31" t="n">
        <v>0</v>
      </c>
      <c r="D600" s="32" t="e">
        <f aca="false">C600/B600</f>
        <v>#DIV/0!</v>
      </c>
      <c r="E600" s="31"/>
    </row>
    <row r="601" customFormat="false" ht="20.1" hidden="false" customHeight="true" outlineLevel="0" collapsed="false">
      <c r="A601" s="31" t="s">
        <v>483</v>
      </c>
      <c r="B601" s="17" t="n">
        <v>128</v>
      </c>
      <c r="C601" s="31" t="n">
        <v>128</v>
      </c>
      <c r="D601" s="32" t="n">
        <f aca="false">C601/B601</f>
        <v>1</v>
      </c>
      <c r="E601" s="31"/>
    </row>
    <row r="602" customFormat="false" ht="20.1" hidden="false" customHeight="true" outlineLevel="0" collapsed="false">
      <c r="A602" s="31" t="s">
        <v>484</v>
      </c>
      <c r="B602" s="17" t="n">
        <v>1197</v>
      </c>
      <c r="C602" s="31" t="n">
        <v>633</v>
      </c>
      <c r="D602" s="32" t="n">
        <f aca="false">C602/B602</f>
        <v>0.528822055137845</v>
      </c>
      <c r="E602" s="31"/>
    </row>
    <row r="603" customFormat="false" ht="20.1" hidden="false" customHeight="true" outlineLevel="0" collapsed="false">
      <c r="A603" s="31" t="s">
        <v>485</v>
      </c>
      <c r="B603" s="17" t="n">
        <v>74</v>
      </c>
      <c r="C603" s="31" t="n">
        <v>74</v>
      </c>
      <c r="D603" s="32" t="n">
        <f aca="false">C603/B603</f>
        <v>1</v>
      </c>
      <c r="E603" s="31"/>
    </row>
    <row r="604" customFormat="false" ht="20.1" hidden="false" customHeight="true" outlineLevel="0" collapsed="false">
      <c r="A604" s="31" t="s">
        <v>486</v>
      </c>
      <c r="B604" s="17" t="n">
        <v>510</v>
      </c>
      <c r="C604" s="31" t="n">
        <v>161</v>
      </c>
      <c r="D604" s="32" t="n">
        <f aca="false">C604/B604</f>
        <v>0.315686274509804</v>
      </c>
      <c r="E604" s="31"/>
    </row>
    <row r="605" customFormat="false" ht="20.1" hidden="false" customHeight="true" outlineLevel="0" collapsed="false">
      <c r="A605" s="31" t="s">
        <v>487</v>
      </c>
      <c r="B605" s="17" t="n">
        <v>383</v>
      </c>
      <c r="C605" s="31" t="n">
        <v>168</v>
      </c>
      <c r="D605" s="32" t="n">
        <f aca="false">C605/B605</f>
        <v>0.438642297650131</v>
      </c>
      <c r="E605" s="31"/>
    </row>
    <row r="606" customFormat="false" ht="20.1" hidden="false" customHeight="true" outlineLevel="0" collapsed="false">
      <c r="A606" s="31" t="s">
        <v>488</v>
      </c>
      <c r="B606" s="17"/>
      <c r="C606" s="31" t="n">
        <v>0</v>
      </c>
      <c r="D606" s="32" t="e">
        <f aca="false">C606/B606</f>
        <v>#DIV/0!</v>
      </c>
      <c r="E606" s="31"/>
    </row>
    <row r="607" customFormat="false" ht="20.1" hidden="false" customHeight="true" outlineLevel="0" collapsed="false">
      <c r="A607" s="31" t="s">
        <v>489</v>
      </c>
      <c r="B607" s="17" t="n">
        <v>212</v>
      </c>
      <c r="C607" s="31" t="n">
        <v>212</v>
      </c>
      <c r="D607" s="32" t="n">
        <f aca="false">C607/B607</f>
        <v>1</v>
      </c>
      <c r="E607" s="31"/>
    </row>
    <row r="608" customFormat="false" ht="20.1" hidden="false" customHeight="true" outlineLevel="0" collapsed="false">
      <c r="A608" s="31" t="s">
        <v>490</v>
      </c>
      <c r="B608" s="17"/>
      <c r="C608" s="31" t="n">
        <v>0</v>
      </c>
      <c r="D608" s="32" t="e">
        <f aca="false">C608/B608</f>
        <v>#DIV/0!</v>
      </c>
      <c r="E608" s="31"/>
    </row>
    <row r="609" customFormat="false" ht="20.1" hidden="false" customHeight="true" outlineLevel="0" collapsed="false">
      <c r="A609" s="31" t="s">
        <v>491</v>
      </c>
      <c r="B609" s="17" t="n">
        <v>18</v>
      </c>
      <c r="C609" s="31" t="n">
        <v>18</v>
      </c>
      <c r="D609" s="32" t="n">
        <f aca="false">C609/B609</f>
        <v>1</v>
      </c>
      <c r="E609" s="31"/>
    </row>
    <row r="610" customFormat="false" ht="20.1" hidden="false" customHeight="true" outlineLevel="0" collapsed="false">
      <c r="A610" s="31" t="s">
        <v>492</v>
      </c>
      <c r="B610" s="17" t="n">
        <v>488</v>
      </c>
      <c r="C610" s="31" t="n">
        <v>275</v>
      </c>
      <c r="D610" s="32" t="n">
        <f aca="false">C610/B610</f>
        <v>0.563524590163934</v>
      </c>
      <c r="E610" s="31"/>
    </row>
    <row r="611" customFormat="false" ht="20.1" hidden="false" customHeight="true" outlineLevel="0" collapsed="false">
      <c r="A611" s="31" t="s">
        <v>493</v>
      </c>
      <c r="B611" s="17" t="n">
        <v>242</v>
      </c>
      <c r="C611" s="31" t="n">
        <v>242</v>
      </c>
      <c r="D611" s="32" t="n">
        <f aca="false">C611/B611</f>
        <v>1</v>
      </c>
      <c r="E611" s="31"/>
    </row>
    <row r="612" customFormat="false" ht="20.1" hidden="false" customHeight="true" outlineLevel="0" collapsed="false">
      <c r="A612" s="31" t="s">
        <v>494</v>
      </c>
      <c r="B612" s="17" t="n">
        <v>236</v>
      </c>
      <c r="C612" s="31" t="n">
        <v>33</v>
      </c>
      <c r="D612" s="32" t="n">
        <f aca="false">C612/B612</f>
        <v>0.139830508474576</v>
      </c>
      <c r="E612" s="31"/>
    </row>
    <row r="613" customFormat="false" ht="20.1" hidden="false" customHeight="true" outlineLevel="0" collapsed="false">
      <c r="A613" s="31" t="s">
        <v>495</v>
      </c>
      <c r="B613" s="17"/>
      <c r="C613" s="31" t="n">
        <v>0</v>
      </c>
      <c r="D613" s="32" t="e">
        <f aca="false">C613/B613</f>
        <v>#DIV/0!</v>
      </c>
      <c r="E613" s="31"/>
    </row>
    <row r="614" customFormat="false" ht="20.1" hidden="false" customHeight="true" outlineLevel="0" collapsed="false">
      <c r="A614" s="31" t="s">
        <v>496</v>
      </c>
      <c r="B614" s="17" t="n">
        <v>6</v>
      </c>
      <c r="C614" s="31" t="n">
        <v>0</v>
      </c>
      <c r="D614" s="32" t="n">
        <f aca="false">C614/B614</f>
        <v>0</v>
      </c>
      <c r="E614" s="31"/>
    </row>
    <row r="615" customFormat="false" ht="20.1" hidden="false" customHeight="true" outlineLevel="0" collapsed="false">
      <c r="A615" s="31" t="s">
        <v>497</v>
      </c>
      <c r="B615" s="17" t="n">
        <v>4</v>
      </c>
      <c r="C615" s="31" t="n">
        <v>0</v>
      </c>
      <c r="D615" s="32" t="n">
        <f aca="false">C615/B615</f>
        <v>0</v>
      </c>
      <c r="E615" s="31"/>
    </row>
    <row r="616" customFormat="false" ht="20.1" hidden="false" customHeight="true" outlineLevel="0" collapsed="false">
      <c r="A616" s="31" t="s">
        <v>498</v>
      </c>
      <c r="B616" s="17" t="n">
        <v>1233</v>
      </c>
      <c r="C616" s="31" t="n">
        <v>757</v>
      </c>
      <c r="D616" s="32" t="n">
        <f aca="false">C616/B616</f>
        <v>0.613949716139497</v>
      </c>
      <c r="E616" s="31"/>
    </row>
    <row r="617" customFormat="false" ht="20.1" hidden="false" customHeight="true" outlineLevel="0" collapsed="false">
      <c r="A617" s="31" t="s">
        <v>499</v>
      </c>
      <c r="B617" s="17" t="n">
        <v>87</v>
      </c>
      <c r="C617" s="31" t="n">
        <v>0</v>
      </c>
      <c r="D617" s="32" t="n">
        <f aca="false">C617/B617</f>
        <v>0</v>
      </c>
      <c r="E617" s="31"/>
    </row>
    <row r="618" customFormat="false" ht="20.1" hidden="false" customHeight="true" outlineLevel="0" collapsed="false">
      <c r="A618" s="31" t="s">
        <v>500</v>
      </c>
      <c r="B618" s="17" t="n">
        <v>521</v>
      </c>
      <c r="C618" s="31" t="n">
        <v>132</v>
      </c>
      <c r="D618" s="32" t="n">
        <f aca="false">C618/B618</f>
        <v>0.253358925143954</v>
      </c>
      <c r="E618" s="31"/>
    </row>
    <row r="619" customFormat="false" ht="20.1" hidden="false" customHeight="true" outlineLevel="0" collapsed="false">
      <c r="A619" s="31" t="s">
        <v>501</v>
      </c>
      <c r="B619" s="17"/>
      <c r="C619" s="31" t="n">
        <v>0</v>
      </c>
      <c r="D619" s="32" t="e">
        <f aca="false">C619/B619</f>
        <v>#DIV/0!</v>
      </c>
      <c r="E619" s="31"/>
    </row>
    <row r="620" customFormat="false" ht="20.1" hidden="false" customHeight="true" outlineLevel="0" collapsed="false">
      <c r="A620" s="31" t="s">
        <v>502</v>
      </c>
      <c r="B620" s="17" t="n">
        <v>625</v>
      </c>
      <c r="C620" s="31" t="n">
        <v>625</v>
      </c>
      <c r="D620" s="32" t="n">
        <f aca="false">C620/B620</f>
        <v>1</v>
      </c>
      <c r="E620" s="31"/>
    </row>
    <row r="621" customFormat="false" ht="20.1" hidden="false" customHeight="true" outlineLevel="0" collapsed="false">
      <c r="A621" s="31" t="s">
        <v>503</v>
      </c>
      <c r="B621" s="17"/>
      <c r="C621" s="31" t="n">
        <v>0</v>
      </c>
      <c r="D621" s="32" t="e">
        <f aca="false">C621/B621</f>
        <v>#DIV/0!</v>
      </c>
      <c r="E621" s="31"/>
    </row>
    <row r="622" customFormat="false" ht="20.1" hidden="false" customHeight="true" outlineLevel="0" collapsed="false">
      <c r="A622" s="31" t="s">
        <v>504</v>
      </c>
      <c r="B622" s="17"/>
      <c r="C622" s="31" t="n">
        <v>0</v>
      </c>
      <c r="D622" s="32" t="e">
        <f aca="false">C622/B622</f>
        <v>#DIV/0!</v>
      </c>
      <c r="E622" s="31"/>
    </row>
    <row r="623" customFormat="false" ht="20.1" hidden="false" customHeight="true" outlineLevel="0" collapsed="false">
      <c r="A623" s="31" t="s">
        <v>505</v>
      </c>
      <c r="B623" s="17" t="n">
        <v>458</v>
      </c>
      <c r="C623" s="31" t="n">
        <v>414</v>
      </c>
      <c r="D623" s="32" t="n">
        <f aca="false">C623/B623</f>
        <v>0.903930131004367</v>
      </c>
      <c r="E623" s="31"/>
    </row>
    <row r="624" customFormat="false" ht="20.1" hidden="false" customHeight="true" outlineLevel="0" collapsed="false">
      <c r="A624" s="31" t="s">
        <v>64</v>
      </c>
      <c r="B624" s="17" t="n">
        <v>107</v>
      </c>
      <c r="C624" s="31" t="n">
        <v>107</v>
      </c>
      <c r="D624" s="32" t="n">
        <f aca="false">C624/B624</f>
        <v>1</v>
      </c>
      <c r="E624" s="31"/>
    </row>
    <row r="625" customFormat="false" ht="20.1" hidden="false" customHeight="true" outlineLevel="0" collapsed="false">
      <c r="A625" s="31" t="s">
        <v>65</v>
      </c>
      <c r="B625" s="17"/>
      <c r="C625" s="31" t="n">
        <v>0</v>
      </c>
      <c r="D625" s="32" t="e">
        <f aca="false">C625/B625</f>
        <v>#DIV/0!</v>
      </c>
      <c r="E625" s="31"/>
    </row>
    <row r="626" customFormat="false" ht="20.1" hidden="false" customHeight="true" outlineLevel="0" collapsed="false">
      <c r="A626" s="31" t="s">
        <v>66</v>
      </c>
      <c r="B626" s="17"/>
      <c r="C626" s="31" t="n">
        <v>0</v>
      </c>
      <c r="D626" s="32" t="e">
        <f aca="false">C626/B626</f>
        <v>#DIV/0!</v>
      </c>
      <c r="E626" s="31"/>
    </row>
    <row r="627" customFormat="false" ht="20.1" hidden="false" customHeight="true" outlineLevel="0" collapsed="false">
      <c r="A627" s="31" t="s">
        <v>506</v>
      </c>
      <c r="B627" s="17" t="n">
        <v>24</v>
      </c>
      <c r="C627" s="31" t="n">
        <v>0</v>
      </c>
      <c r="D627" s="32" t="n">
        <f aca="false">C627/B627</f>
        <v>0</v>
      </c>
      <c r="E627" s="31"/>
    </row>
    <row r="628" customFormat="false" ht="20.1" hidden="false" customHeight="true" outlineLevel="0" collapsed="false">
      <c r="A628" s="31" t="s">
        <v>507</v>
      </c>
      <c r="B628" s="17" t="n">
        <v>5</v>
      </c>
      <c r="C628" s="31" t="n">
        <v>0</v>
      </c>
      <c r="D628" s="32" t="n">
        <f aca="false">C628/B628</f>
        <v>0</v>
      </c>
      <c r="E628" s="31"/>
    </row>
    <row r="629" customFormat="false" ht="20.1" hidden="false" customHeight="true" outlineLevel="0" collapsed="false">
      <c r="A629" s="31" t="s">
        <v>508</v>
      </c>
      <c r="B629" s="17"/>
      <c r="C629" s="31" t="n">
        <v>0</v>
      </c>
      <c r="D629" s="32" t="e">
        <f aca="false">C629/B629</f>
        <v>#DIV/0!</v>
      </c>
      <c r="E629" s="31"/>
    </row>
    <row r="630" s="43" customFormat="true" ht="20.1" hidden="false" customHeight="true" outlineLevel="0" collapsed="false">
      <c r="A630" s="31" t="s">
        <v>509</v>
      </c>
      <c r="B630" s="19" t="n">
        <v>240</v>
      </c>
      <c r="C630" s="42" t="n">
        <v>240</v>
      </c>
      <c r="D630" s="32" t="n">
        <f aca="false">C630/B630</f>
        <v>1</v>
      </c>
      <c r="E630" s="42"/>
    </row>
    <row r="631" customFormat="false" ht="20.1" hidden="false" customHeight="true" outlineLevel="0" collapsed="false">
      <c r="A631" s="31" t="s">
        <v>510</v>
      </c>
      <c r="B631" s="17" t="n">
        <v>82</v>
      </c>
      <c r="C631" s="31" t="n">
        <v>67</v>
      </c>
      <c r="D631" s="32" t="n">
        <f aca="false">C631/B631</f>
        <v>0.817073170731707</v>
      </c>
      <c r="E631" s="31"/>
    </row>
    <row r="632" customFormat="false" ht="20.1" hidden="false" customHeight="true" outlineLevel="0" collapsed="false">
      <c r="A632" s="31" t="s">
        <v>511</v>
      </c>
      <c r="B632" s="17" t="n">
        <v>2513</v>
      </c>
      <c r="C632" s="31" t="n">
        <v>0</v>
      </c>
      <c r="D632" s="32" t="n">
        <f aca="false">C632/B632</f>
        <v>0</v>
      </c>
      <c r="E632" s="31"/>
    </row>
    <row r="633" customFormat="false" ht="20.1" hidden="false" customHeight="true" outlineLevel="0" collapsed="false">
      <c r="A633" s="31" t="s">
        <v>512</v>
      </c>
      <c r="B633" s="17" t="n">
        <v>1213</v>
      </c>
      <c r="C633" s="31" t="n">
        <v>0</v>
      </c>
      <c r="D633" s="32" t="n">
        <f aca="false">C633/B633</f>
        <v>0</v>
      </c>
      <c r="E633" s="31"/>
    </row>
    <row r="634" customFormat="false" ht="20.1" hidden="false" customHeight="true" outlineLevel="0" collapsed="false">
      <c r="A634" s="31" t="s">
        <v>513</v>
      </c>
      <c r="B634" s="17" t="n">
        <v>500</v>
      </c>
      <c r="C634" s="31" t="n">
        <v>0</v>
      </c>
      <c r="D634" s="32" t="n">
        <f aca="false">C634/B634</f>
        <v>0</v>
      </c>
      <c r="E634" s="31"/>
    </row>
    <row r="635" customFormat="false" ht="20.1" hidden="false" customHeight="true" outlineLevel="0" collapsed="false">
      <c r="A635" s="31" t="s">
        <v>514</v>
      </c>
      <c r="B635" s="17" t="n">
        <v>800</v>
      </c>
      <c r="C635" s="31" t="n">
        <v>0</v>
      </c>
      <c r="D635" s="32" t="n">
        <f aca="false">C635/B635</f>
        <v>0</v>
      </c>
      <c r="E635" s="31"/>
    </row>
    <row r="636" customFormat="false" ht="20.1" hidden="false" customHeight="true" outlineLevel="0" collapsed="false">
      <c r="A636" s="31" t="s">
        <v>515</v>
      </c>
      <c r="B636" s="17"/>
      <c r="C636" s="31" t="n">
        <v>0</v>
      </c>
      <c r="D636" s="32" t="e">
        <f aca="false">C636/B636</f>
        <v>#DIV/0!</v>
      </c>
      <c r="E636" s="31"/>
    </row>
    <row r="637" customFormat="false" ht="20.1" hidden="false" customHeight="true" outlineLevel="0" collapsed="false">
      <c r="A637" s="31" t="s">
        <v>516</v>
      </c>
      <c r="B637" s="17"/>
      <c r="C637" s="31" t="n">
        <v>0</v>
      </c>
      <c r="D637" s="32" t="e">
        <f aca="false">C637/B637</f>
        <v>#DIV/0!</v>
      </c>
      <c r="E637" s="31"/>
    </row>
    <row r="638" customFormat="false" ht="20.1" hidden="false" customHeight="true" outlineLevel="0" collapsed="false">
      <c r="A638" s="31" t="s">
        <v>64</v>
      </c>
      <c r="B638" s="17"/>
      <c r="C638" s="31" t="n">
        <v>0</v>
      </c>
      <c r="D638" s="32" t="e">
        <f aca="false">C638/B638</f>
        <v>#DIV/0!</v>
      </c>
      <c r="E638" s="31"/>
    </row>
    <row r="639" customFormat="false" ht="20.1" hidden="false" customHeight="true" outlineLevel="0" collapsed="false">
      <c r="A639" s="31" t="s">
        <v>65</v>
      </c>
      <c r="B639" s="17"/>
      <c r="C639" s="31" t="n">
        <v>0</v>
      </c>
      <c r="D639" s="32" t="e">
        <f aca="false">C639/B639</f>
        <v>#DIV/0!</v>
      </c>
      <c r="E639" s="31"/>
    </row>
    <row r="640" customFormat="false" ht="20.1" hidden="false" customHeight="true" outlineLevel="0" collapsed="false">
      <c r="A640" s="31" t="s">
        <v>66</v>
      </c>
      <c r="B640" s="17"/>
      <c r="C640" s="31" t="n">
        <v>0</v>
      </c>
      <c r="D640" s="32" t="e">
        <f aca="false">C640/B640</f>
        <v>#DIV/0!</v>
      </c>
      <c r="E640" s="31"/>
    </row>
    <row r="641" customFormat="false" ht="20.1" hidden="false" customHeight="true" outlineLevel="0" collapsed="false">
      <c r="A641" s="31" t="s">
        <v>517</v>
      </c>
      <c r="B641" s="17"/>
      <c r="C641" s="31" t="n">
        <v>0</v>
      </c>
      <c r="D641" s="32" t="e">
        <f aca="false">C641/B641</f>
        <v>#DIV/0!</v>
      </c>
      <c r="E641" s="31"/>
    </row>
    <row r="642" customFormat="false" ht="20.1" hidden="false" customHeight="true" outlineLevel="0" collapsed="false">
      <c r="A642" s="31" t="s">
        <v>518</v>
      </c>
      <c r="B642" s="17"/>
      <c r="C642" s="31" t="n">
        <v>0</v>
      </c>
      <c r="D642" s="32" t="e">
        <f aca="false">C642/B642</f>
        <v>#DIV/0!</v>
      </c>
      <c r="E642" s="31"/>
    </row>
    <row r="643" customFormat="false" ht="20.1" hidden="false" customHeight="true" outlineLevel="0" collapsed="false">
      <c r="A643" s="31" t="s">
        <v>519</v>
      </c>
      <c r="B643" s="17"/>
      <c r="C643" s="31" t="n">
        <v>0</v>
      </c>
      <c r="D643" s="32" t="e">
        <f aca="false">C643/B643</f>
        <v>#DIV/0!</v>
      </c>
      <c r="E643" s="31"/>
    </row>
    <row r="644" customFormat="false" ht="20.1" hidden="false" customHeight="true" outlineLevel="0" collapsed="false">
      <c r="A644" s="31" t="s">
        <v>520</v>
      </c>
      <c r="B644" s="17"/>
      <c r="C644" s="31" t="n">
        <v>0</v>
      </c>
      <c r="D644" s="32" t="e">
        <f aca="false">C644/B644</f>
        <v>#DIV/0!</v>
      </c>
      <c r="E644" s="31"/>
    </row>
    <row r="645" customFormat="false" ht="20.1" hidden="false" customHeight="true" outlineLevel="0" collapsed="false">
      <c r="A645" s="31" t="s">
        <v>521</v>
      </c>
      <c r="B645" s="17" t="n">
        <v>20</v>
      </c>
      <c r="C645" s="31" t="n">
        <v>12</v>
      </c>
      <c r="D645" s="32" t="n">
        <f aca="false">C645/B645</f>
        <v>0.6</v>
      </c>
      <c r="E645" s="31"/>
    </row>
    <row r="646" customFormat="false" ht="20.1" hidden="false" customHeight="true" outlineLevel="0" collapsed="false">
      <c r="A646" s="31" t="s">
        <v>522</v>
      </c>
      <c r="B646" s="17" t="n">
        <v>12</v>
      </c>
      <c r="C646" s="31" t="n">
        <v>12</v>
      </c>
      <c r="D646" s="32" t="n">
        <f aca="false">C646/B646</f>
        <v>1</v>
      </c>
      <c r="E646" s="31"/>
    </row>
    <row r="647" customFormat="false" ht="20.1" hidden="false" customHeight="true" outlineLevel="0" collapsed="false">
      <c r="A647" s="31" t="s">
        <v>523</v>
      </c>
      <c r="B647" s="17" t="n">
        <v>8</v>
      </c>
      <c r="C647" s="31" t="n">
        <v>0</v>
      </c>
      <c r="D647" s="32" t="n">
        <f aca="false">C647/B647</f>
        <v>0</v>
      </c>
      <c r="E647" s="31"/>
    </row>
    <row r="648" s="43" customFormat="true" ht="20.1" hidden="false" customHeight="true" outlineLevel="0" collapsed="false">
      <c r="A648" s="31" t="s">
        <v>524</v>
      </c>
      <c r="B648" s="19" t="n">
        <v>258</v>
      </c>
      <c r="C648" s="42" t="n">
        <v>258</v>
      </c>
      <c r="D648" s="32" t="n">
        <f aca="false">C648/B648</f>
        <v>1</v>
      </c>
      <c r="E648" s="42"/>
    </row>
    <row r="649" s="43" customFormat="true" ht="20.1" hidden="false" customHeight="true" outlineLevel="0" collapsed="false">
      <c r="A649" s="31" t="s">
        <v>525</v>
      </c>
      <c r="B649" s="19"/>
      <c r="C649" s="42" t="n">
        <v>0</v>
      </c>
      <c r="D649" s="32" t="e">
        <f aca="false">C649/B649</f>
        <v>#DIV/0!</v>
      </c>
      <c r="E649" s="42"/>
    </row>
    <row r="650" s="43" customFormat="true" ht="20.1" hidden="false" customHeight="true" outlineLevel="0" collapsed="false">
      <c r="A650" s="31" t="s">
        <v>526</v>
      </c>
      <c r="B650" s="19" t="n">
        <v>258</v>
      </c>
      <c r="C650" s="42" t="n">
        <v>258</v>
      </c>
      <c r="D650" s="32" t="n">
        <f aca="false">C650/B650</f>
        <v>1</v>
      </c>
      <c r="E650" s="42"/>
    </row>
    <row r="651" customFormat="false" ht="20.1" hidden="false" customHeight="true" outlineLevel="0" collapsed="false">
      <c r="A651" s="31" t="s">
        <v>527</v>
      </c>
      <c r="B651" s="17"/>
      <c r="C651" s="31" t="n">
        <v>0</v>
      </c>
      <c r="D651" s="32" t="e">
        <f aca="false">C651/B651</f>
        <v>#DIV/0!</v>
      </c>
      <c r="E651" s="31"/>
    </row>
    <row r="652" customFormat="false" ht="20.1" hidden="false" customHeight="true" outlineLevel="0" collapsed="false">
      <c r="A652" s="31" t="s">
        <v>528</v>
      </c>
      <c r="B652" s="17"/>
      <c r="C652" s="31" t="n">
        <v>0</v>
      </c>
      <c r="D652" s="32" t="e">
        <f aca="false">C652/B652</f>
        <v>#DIV/0!</v>
      </c>
      <c r="E652" s="31"/>
    </row>
    <row r="653" customFormat="false" ht="20.1" hidden="false" customHeight="true" outlineLevel="0" collapsed="false">
      <c r="A653" s="31" t="s">
        <v>529</v>
      </c>
      <c r="B653" s="17"/>
      <c r="C653" s="31" t="n">
        <v>0</v>
      </c>
      <c r="D653" s="32" t="e">
        <f aca="false">C653/B653</f>
        <v>#DIV/0!</v>
      </c>
      <c r="E653" s="31"/>
    </row>
    <row r="654" customFormat="false" ht="20.1" hidden="false" customHeight="true" outlineLevel="0" collapsed="false">
      <c r="A654" s="31" t="s">
        <v>530</v>
      </c>
      <c r="B654" s="17"/>
      <c r="C654" s="31" t="n">
        <v>0</v>
      </c>
      <c r="D654" s="32" t="e">
        <f aca="false">C654/B654</f>
        <v>#DIV/0!</v>
      </c>
      <c r="E654" s="31"/>
    </row>
    <row r="655" customFormat="false" ht="20.1" hidden="false" customHeight="true" outlineLevel="0" collapsed="false">
      <c r="A655" s="31" t="s">
        <v>531</v>
      </c>
      <c r="B655" s="17"/>
      <c r="C655" s="31" t="n">
        <v>0</v>
      </c>
      <c r="D655" s="32" t="e">
        <f aca="false">C655/B655</f>
        <v>#DIV/0!</v>
      </c>
      <c r="E655" s="31"/>
    </row>
    <row r="656" customFormat="false" ht="20.1" hidden="false" customHeight="true" outlineLevel="0" collapsed="false">
      <c r="A656" s="31" t="s">
        <v>532</v>
      </c>
      <c r="B656" s="17"/>
      <c r="C656" s="31" t="n">
        <v>0</v>
      </c>
      <c r="D656" s="32" t="e">
        <f aca="false">C656/B656</f>
        <v>#DIV/0!</v>
      </c>
      <c r="E656" s="31"/>
    </row>
    <row r="657" s="43" customFormat="true" ht="20.1" hidden="false" customHeight="true" outlineLevel="0" collapsed="false">
      <c r="A657" s="31" t="s">
        <v>533</v>
      </c>
      <c r="B657" s="19" t="n">
        <v>1762</v>
      </c>
      <c r="C657" s="42" t="n">
        <v>646</v>
      </c>
      <c r="D657" s="32" t="n">
        <f aca="false">C657/B657</f>
        <v>0.366628830874007</v>
      </c>
      <c r="E657" s="42"/>
    </row>
    <row r="658" s="43" customFormat="true" ht="20.1" hidden="false" customHeight="true" outlineLevel="0" collapsed="false">
      <c r="A658" s="31" t="s">
        <v>534</v>
      </c>
      <c r="B658" s="19"/>
      <c r="C658" s="42" t="n">
        <v>0</v>
      </c>
      <c r="D658" s="32" t="e">
        <f aca="false">C658/B658</f>
        <v>#DIV/0!</v>
      </c>
      <c r="E658" s="42"/>
    </row>
    <row r="659" s="43" customFormat="true" ht="20.1" hidden="false" customHeight="true" outlineLevel="0" collapsed="false">
      <c r="A659" s="31" t="s">
        <v>535</v>
      </c>
      <c r="B659" s="19" t="n">
        <v>1116</v>
      </c>
      <c r="C659" s="42" t="n">
        <v>0</v>
      </c>
      <c r="D659" s="32" t="n">
        <f aca="false">C659/B659</f>
        <v>0</v>
      </c>
      <c r="E659" s="42"/>
    </row>
    <row r="660" s="43" customFormat="true" ht="20.1" hidden="false" customHeight="true" outlineLevel="0" collapsed="false">
      <c r="A660" s="31" t="s">
        <v>536</v>
      </c>
      <c r="B660" s="19" t="n">
        <v>646</v>
      </c>
      <c r="C660" s="42" t="n">
        <v>646</v>
      </c>
      <c r="D660" s="32" t="n">
        <f aca="false">C660/B660</f>
        <v>1</v>
      </c>
      <c r="E660" s="42"/>
    </row>
    <row r="661" s="43" customFormat="true" ht="20.1" hidden="false" customHeight="true" outlineLevel="0" collapsed="false">
      <c r="A661" s="31" t="s">
        <v>537</v>
      </c>
      <c r="B661" s="19" t="n">
        <v>60</v>
      </c>
      <c r="C661" s="42" t="n">
        <v>60</v>
      </c>
      <c r="D661" s="32" t="n">
        <f aca="false">C661/B661</f>
        <v>1</v>
      </c>
      <c r="E661" s="42"/>
    </row>
    <row r="662" s="43" customFormat="true" ht="20.1" hidden="false" customHeight="true" outlineLevel="0" collapsed="false">
      <c r="A662" s="31" t="s">
        <v>538</v>
      </c>
      <c r="B662" s="19"/>
      <c r="C662" s="42" t="n">
        <v>0</v>
      </c>
      <c r="D662" s="32" t="e">
        <f aca="false">C662/B662</f>
        <v>#DIV/0!</v>
      </c>
      <c r="E662" s="42"/>
    </row>
    <row r="663" s="43" customFormat="true" ht="20.1" hidden="false" customHeight="true" outlineLevel="0" collapsed="false">
      <c r="A663" s="31" t="s">
        <v>539</v>
      </c>
      <c r="B663" s="19"/>
      <c r="C663" s="42" t="n">
        <v>0</v>
      </c>
      <c r="D663" s="32" t="e">
        <f aca="false">C663/B663</f>
        <v>#DIV/0!</v>
      </c>
      <c r="E663" s="42"/>
    </row>
    <row r="664" s="43" customFormat="true" ht="20.1" hidden="false" customHeight="true" outlineLevel="0" collapsed="false">
      <c r="A664" s="31" t="s">
        <v>540</v>
      </c>
      <c r="B664" s="19"/>
      <c r="C664" s="42" t="n">
        <v>0</v>
      </c>
      <c r="D664" s="32" t="e">
        <f aca="false">C664/B664</f>
        <v>#DIV/0!</v>
      </c>
      <c r="E664" s="42"/>
    </row>
    <row r="665" s="43" customFormat="true" ht="20.1" hidden="false" customHeight="true" outlineLevel="0" collapsed="false">
      <c r="A665" s="31" t="s">
        <v>541</v>
      </c>
      <c r="B665" s="19" t="n">
        <v>60</v>
      </c>
      <c r="C665" s="42" t="n">
        <v>60</v>
      </c>
      <c r="D665" s="32" t="n">
        <f aca="false">C665/B665</f>
        <v>1</v>
      </c>
      <c r="E665" s="42"/>
    </row>
    <row r="666" customFormat="false" ht="20.1" hidden="false" customHeight="true" outlineLevel="0" collapsed="false">
      <c r="A666" s="31" t="s">
        <v>542</v>
      </c>
      <c r="B666" s="17" t="n">
        <v>1155</v>
      </c>
      <c r="C666" s="31" t="n">
        <v>39</v>
      </c>
      <c r="D666" s="32" t="n">
        <f aca="false">C666/B666</f>
        <v>0.0337662337662338</v>
      </c>
      <c r="E666" s="31"/>
    </row>
    <row r="667" customFormat="false" ht="20.1" hidden="false" customHeight="true" outlineLevel="0" collapsed="false">
      <c r="A667" s="31" t="s">
        <v>543</v>
      </c>
      <c r="B667" s="17" t="n">
        <v>12768</v>
      </c>
      <c r="C667" s="31" t="n">
        <v>9349</v>
      </c>
      <c r="D667" s="32" t="n">
        <f aca="false">C667/B667</f>
        <v>0.732221177944862</v>
      </c>
      <c r="E667" s="31"/>
    </row>
    <row r="668" customFormat="false" ht="20.1" hidden="false" customHeight="true" outlineLevel="0" collapsed="false">
      <c r="A668" s="31" t="s">
        <v>544</v>
      </c>
      <c r="B668" s="17" t="n">
        <v>553</v>
      </c>
      <c r="C668" s="31" t="n">
        <v>553</v>
      </c>
      <c r="D668" s="32" t="n">
        <f aca="false">C668/B668</f>
        <v>1</v>
      </c>
      <c r="E668" s="31"/>
    </row>
    <row r="669" customFormat="false" ht="20.1" hidden="false" customHeight="true" outlineLevel="0" collapsed="false">
      <c r="A669" s="31" t="s">
        <v>64</v>
      </c>
      <c r="B669" s="17" t="n">
        <v>553</v>
      </c>
      <c r="C669" s="31" t="n">
        <v>553</v>
      </c>
      <c r="D669" s="32" t="n">
        <f aca="false">C669/B669</f>
        <v>1</v>
      </c>
      <c r="E669" s="31"/>
    </row>
    <row r="670" customFormat="false" ht="20.1" hidden="false" customHeight="true" outlineLevel="0" collapsed="false">
      <c r="A670" s="31" t="s">
        <v>65</v>
      </c>
      <c r="B670" s="17"/>
      <c r="C670" s="31" t="n">
        <v>0</v>
      </c>
      <c r="D670" s="32" t="e">
        <f aca="false">C670/B670</f>
        <v>#DIV/0!</v>
      </c>
      <c r="E670" s="31"/>
    </row>
    <row r="671" customFormat="false" ht="20.1" hidden="false" customHeight="true" outlineLevel="0" collapsed="false">
      <c r="A671" s="31" t="s">
        <v>66</v>
      </c>
      <c r="B671" s="17"/>
      <c r="C671" s="31" t="n">
        <v>0</v>
      </c>
      <c r="D671" s="32" t="e">
        <f aca="false">C671/B671</f>
        <v>#DIV/0!</v>
      </c>
      <c r="E671" s="31"/>
    </row>
    <row r="672" customFormat="false" ht="20.1" hidden="false" customHeight="true" outlineLevel="0" collapsed="false">
      <c r="A672" s="31" t="s">
        <v>545</v>
      </c>
      <c r="B672" s="17"/>
      <c r="C672" s="31" t="n">
        <v>0</v>
      </c>
      <c r="D672" s="32" t="e">
        <f aca="false">C672/B672</f>
        <v>#DIV/0!</v>
      </c>
      <c r="E672" s="31"/>
    </row>
    <row r="673" customFormat="false" ht="20.1" hidden="false" customHeight="true" outlineLevel="0" collapsed="false">
      <c r="A673" s="31" t="s">
        <v>546</v>
      </c>
      <c r="B673" s="17" t="n">
        <v>2651</v>
      </c>
      <c r="C673" s="31" t="n">
        <v>1296</v>
      </c>
      <c r="D673" s="32" t="n">
        <f aca="false">C673/B673</f>
        <v>0.488872123726896</v>
      </c>
      <c r="E673" s="31"/>
    </row>
    <row r="674" customFormat="false" ht="20.1" hidden="false" customHeight="true" outlineLevel="0" collapsed="false">
      <c r="A674" s="31" t="s">
        <v>547</v>
      </c>
      <c r="B674" s="17" t="n">
        <v>1955</v>
      </c>
      <c r="C674" s="31" t="n">
        <v>1000</v>
      </c>
      <c r="D674" s="32" t="n">
        <f aca="false">C674/B674</f>
        <v>0.51150895140665</v>
      </c>
      <c r="E674" s="31"/>
    </row>
    <row r="675" customFormat="false" ht="20.1" hidden="false" customHeight="true" outlineLevel="0" collapsed="false">
      <c r="A675" s="31" t="s">
        <v>548</v>
      </c>
      <c r="B675" s="17" t="n">
        <v>296</v>
      </c>
      <c r="C675" s="31" t="n">
        <v>296</v>
      </c>
      <c r="D675" s="32" t="n">
        <f aca="false">C675/B675</f>
        <v>1</v>
      </c>
      <c r="E675" s="31"/>
    </row>
    <row r="676" customFormat="false" ht="20.1" hidden="false" customHeight="true" outlineLevel="0" collapsed="false">
      <c r="A676" s="31" t="s">
        <v>549</v>
      </c>
      <c r="B676" s="17"/>
      <c r="C676" s="31" t="n">
        <v>0</v>
      </c>
      <c r="D676" s="32" t="e">
        <f aca="false">C676/B676</f>
        <v>#DIV/0!</v>
      </c>
      <c r="E676" s="31"/>
    </row>
    <row r="677" customFormat="false" ht="20.1" hidden="false" customHeight="true" outlineLevel="0" collapsed="false">
      <c r="A677" s="31" t="s">
        <v>550</v>
      </c>
      <c r="B677" s="17"/>
      <c r="C677" s="31" t="n">
        <v>0</v>
      </c>
      <c r="D677" s="32" t="e">
        <f aca="false">C677/B677</f>
        <v>#DIV/0!</v>
      </c>
      <c r="E677" s="31"/>
    </row>
    <row r="678" customFormat="false" ht="20.1" hidden="false" customHeight="true" outlineLevel="0" collapsed="false">
      <c r="A678" s="31" t="s">
        <v>551</v>
      </c>
      <c r="B678" s="17"/>
      <c r="C678" s="31" t="n">
        <v>0</v>
      </c>
      <c r="D678" s="32" t="e">
        <f aca="false">C678/B678</f>
        <v>#DIV/0!</v>
      </c>
      <c r="E678" s="31"/>
    </row>
    <row r="679" customFormat="false" ht="20.1" hidden="false" customHeight="true" outlineLevel="0" collapsed="false">
      <c r="A679" s="31" t="s">
        <v>552</v>
      </c>
      <c r="B679" s="17"/>
      <c r="C679" s="31" t="n">
        <v>0</v>
      </c>
      <c r="D679" s="32" t="e">
        <f aca="false">C679/B679</f>
        <v>#DIV/0!</v>
      </c>
      <c r="E679" s="31"/>
    </row>
    <row r="680" customFormat="false" ht="20.1" hidden="false" customHeight="true" outlineLevel="0" collapsed="false">
      <c r="A680" s="31" t="s">
        <v>553</v>
      </c>
      <c r="B680" s="17"/>
      <c r="C680" s="31" t="n">
        <v>0</v>
      </c>
      <c r="D680" s="32" t="e">
        <f aca="false">C680/B680</f>
        <v>#DIV/0!</v>
      </c>
      <c r="E680" s="31"/>
    </row>
    <row r="681" customFormat="false" ht="20.1" hidden="false" customHeight="true" outlineLevel="0" collapsed="false">
      <c r="A681" s="31" t="s">
        <v>554</v>
      </c>
      <c r="B681" s="17"/>
      <c r="C681" s="31" t="n">
        <v>0</v>
      </c>
      <c r="D681" s="32" t="e">
        <f aca="false">C681/B681</f>
        <v>#DIV/0!</v>
      </c>
      <c r="E681" s="31"/>
    </row>
    <row r="682" customFormat="false" ht="20.1" hidden="false" customHeight="true" outlineLevel="0" collapsed="false">
      <c r="A682" s="31" t="s">
        <v>555</v>
      </c>
      <c r="B682" s="17"/>
      <c r="C682" s="31" t="n">
        <v>0</v>
      </c>
      <c r="D682" s="32" t="e">
        <f aca="false">C682/B682</f>
        <v>#DIV/0!</v>
      </c>
      <c r="E682" s="31"/>
    </row>
    <row r="683" customFormat="false" ht="20.1" hidden="false" customHeight="true" outlineLevel="0" collapsed="false">
      <c r="A683" s="31" t="s">
        <v>556</v>
      </c>
      <c r="B683" s="17"/>
      <c r="C683" s="31" t="n">
        <v>0</v>
      </c>
      <c r="D683" s="32" t="e">
        <f aca="false">C683/B683</f>
        <v>#DIV/0!</v>
      </c>
      <c r="E683" s="31"/>
    </row>
    <row r="684" customFormat="false" ht="20.1" hidden="false" customHeight="true" outlineLevel="0" collapsed="false">
      <c r="A684" s="31" t="s">
        <v>557</v>
      </c>
      <c r="B684" s="17"/>
      <c r="C684" s="31" t="n">
        <v>0</v>
      </c>
      <c r="D684" s="32" t="e">
        <f aca="false">C684/B684</f>
        <v>#DIV/0!</v>
      </c>
      <c r="E684" s="31"/>
    </row>
    <row r="685" customFormat="false" ht="20.1" hidden="false" customHeight="true" outlineLevel="0" collapsed="false">
      <c r="A685" s="31" t="s">
        <v>558</v>
      </c>
      <c r="B685" s="17" t="n">
        <v>400</v>
      </c>
      <c r="C685" s="31" t="n">
        <v>0</v>
      </c>
      <c r="D685" s="32" t="n">
        <f aca="false">C685/B685</f>
        <v>0</v>
      </c>
      <c r="E685" s="31"/>
    </row>
    <row r="686" customFormat="false" ht="20.1" hidden="false" customHeight="true" outlineLevel="0" collapsed="false">
      <c r="A686" s="31" t="s">
        <v>559</v>
      </c>
      <c r="B686" s="17" t="n">
        <v>1932</v>
      </c>
      <c r="C686" s="31" t="n">
        <v>1737</v>
      </c>
      <c r="D686" s="32" t="n">
        <f aca="false">C686/B686</f>
        <v>0.899068322981366</v>
      </c>
      <c r="E686" s="31"/>
    </row>
    <row r="687" customFormat="false" ht="20.1" hidden="false" customHeight="true" outlineLevel="0" collapsed="false">
      <c r="A687" s="31" t="s">
        <v>560</v>
      </c>
      <c r="B687" s="17"/>
      <c r="C687" s="31" t="n">
        <v>0</v>
      </c>
      <c r="D687" s="32" t="e">
        <f aca="false">C687/B687</f>
        <v>#DIV/0!</v>
      </c>
      <c r="E687" s="31"/>
    </row>
    <row r="688" customFormat="false" ht="20.1" hidden="false" customHeight="true" outlineLevel="0" collapsed="false">
      <c r="A688" s="31" t="s">
        <v>561</v>
      </c>
      <c r="B688" s="17" t="n">
        <v>1703</v>
      </c>
      <c r="C688" s="31" t="n">
        <v>1703</v>
      </c>
      <c r="D688" s="32" t="n">
        <f aca="false">C688/B688</f>
        <v>1</v>
      </c>
      <c r="E688" s="31"/>
    </row>
    <row r="689" customFormat="false" ht="20.1" hidden="false" customHeight="true" outlineLevel="0" collapsed="false">
      <c r="A689" s="31" t="s">
        <v>562</v>
      </c>
      <c r="B689" s="17" t="n">
        <v>229</v>
      </c>
      <c r="C689" s="31" t="n">
        <v>34</v>
      </c>
      <c r="D689" s="32" t="n">
        <f aca="false">C689/B689</f>
        <v>0.148471615720524</v>
      </c>
      <c r="E689" s="31"/>
    </row>
    <row r="690" customFormat="false" ht="20.1" hidden="false" customHeight="true" outlineLevel="0" collapsed="false">
      <c r="A690" s="31" t="s">
        <v>563</v>
      </c>
      <c r="B690" s="17" t="n">
        <v>2433</v>
      </c>
      <c r="C690" s="31" t="n">
        <v>1626</v>
      </c>
      <c r="D690" s="32" t="n">
        <f aca="false">C690/B690</f>
        <v>0.668310727496917</v>
      </c>
      <c r="E690" s="31"/>
    </row>
    <row r="691" customFormat="false" ht="20.1" hidden="false" customHeight="true" outlineLevel="0" collapsed="false">
      <c r="A691" s="31" t="s">
        <v>564</v>
      </c>
      <c r="B691" s="17" t="n">
        <v>736</v>
      </c>
      <c r="C691" s="31" t="n">
        <v>736</v>
      </c>
      <c r="D691" s="32" t="n">
        <f aca="false">C691/B691</f>
        <v>1</v>
      </c>
      <c r="E691" s="31"/>
    </row>
    <row r="692" customFormat="false" ht="20.1" hidden="false" customHeight="true" outlineLevel="0" collapsed="false">
      <c r="A692" s="31" t="s">
        <v>565</v>
      </c>
      <c r="B692" s="17" t="n">
        <v>99</v>
      </c>
      <c r="C692" s="31" t="n">
        <v>99</v>
      </c>
      <c r="D692" s="32" t="n">
        <f aca="false">C692/B692</f>
        <v>1</v>
      </c>
      <c r="E692" s="31"/>
    </row>
    <row r="693" customFormat="false" ht="20.1" hidden="false" customHeight="true" outlineLevel="0" collapsed="false">
      <c r="A693" s="31" t="s">
        <v>566</v>
      </c>
      <c r="B693" s="17" t="n">
        <v>489</v>
      </c>
      <c r="C693" s="31" t="n">
        <v>489</v>
      </c>
      <c r="D693" s="32" t="n">
        <f aca="false">C693/B693</f>
        <v>1</v>
      </c>
      <c r="E693" s="31"/>
    </row>
    <row r="694" customFormat="false" ht="20.1" hidden="false" customHeight="true" outlineLevel="0" collapsed="false">
      <c r="A694" s="31" t="s">
        <v>567</v>
      </c>
      <c r="B694" s="17"/>
      <c r="C694" s="31" t="n">
        <v>0</v>
      </c>
      <c r="D694" s="32" t="e">
        <f aca="false">C694/B694</f>
        <v>#DIV/0!</v>
      </c>
      <c r="E694" s="31"/>
    </row>
    <row r="695" customFormat="false" ht="20.1" hidden="false" customHeight="true" outlineLevel="0" collapsed="false">
      <c r="A695" s="31" t="s">
        <v>568</v>
      </c>
      <c r="B695" s="17"/>
      <c r="C695" s="31" t="n">
        <v>0</v>
      </c>
      <c r="D695" s="32" t="e">
        <f aca="false">C695/B695</f>
        <v>#DIV/0!</v>
      </c>
      <c r="E695" s="31"/>
    </row>
    <row r="696" customFormat="false" ht="20.1" hidden="false" customHeight="true" outlineLevel="0" collapsed="false">
      <c r="A696" s="31" t="s">
        <v>569</v>
      </c>
      <c r="B696" s="17"/>
      <c r="C696" s="31" t="n">
        <v>0</v>
      </c>
      <c r="D696" s="32" t="e">
        <f aca="false">C696/B696</f>
        <v>#DIV/0!</v>
      </c>
      <c r="E696" s="31"/>
    </row>
    <row r="697" customFormat="false" ht="20.1" hidden="false" customHeight="true" outlineLevel="0" collapsed="false">
      <c r="A697" s="31" t="s">
        <v>570</v>
      </c>
      <c r="B697" s="17"/>
      <c r="C697" s="31" t="n">
        <v>0</v>
      </c>
      <c r="D697" s="32" t="e">
        <f aca="false">C697/B697</f>
        <v>#DIV/0!</v>
      </c>
      <c r="E697" s="31"/>
    </row>
    <row r="698" customFormat="false" ht="20.1" hidden="false" customHeight="true" outlineLevel="0" collapsed="false">
      <c r="A698" s="31" t="s">
        <v>571</v>
      </c>
      <c r="B698" s="17" t="n">
        <v>740</v>
      </c>
      <c r="C698" s="31" t="n">
        <v>200</v>
      </c>
      <c r="D698" s="32" t="n">
        <f aca="false">C698/B698</f>
        <v>0.27027027027027</v>
      </c>
      <c r="E698" s="31"/>
    </row>
    <row r="699" customFormat="false" ht="20.1" hidden="false" customHeight="true" outlineLevel="0" collapsed="false">
      <c r="A699" s="31" t="s">
        <v>572</v>
      </c>
      <c r="B699" s="17" t="n">
        <v>209</v>
      </c>
      <c r="C699" s="31" t="n">
        <v>12</v>
      </c>
      <c r="D699" s="32" t="n">
        <f aca="false">C699/B699</f>
        <v>0.0574162679425837</v>
      </c>
      <c r="E699" s="31"/>
    </row>
    <row r="700" customFormat="false" ht="20.1" hidden="false" customHeight="true" outlineLevel="0" collapsed="false">
      <c r="A700" s="31" t="s">
        <v>573</v>
      </c>
      <c r="B700" s="17"/>
      <c r="C700" s="31" t="n">
        <v>0</v>
      </c>
      <c r="D700" s="32" t="e">
        <f aca="false">C700/B700</f>
        <v>#DIV/0!</v>
      </c>
      <c r="E700" s="31"/>
    </row>
    <row r="701" customFormat="false" ht="20.1" hidden="false" customHeight="true" outlineLevel="0" collapsed="false">
      <c r="A701" s="31" t="s">
        <v>574</v>
      </c>
      <c r="B701" s="17" t="n">
        <v>160</v>
      </c>
      <c r="C701" s="31" t="n">
        <v>90</v>
      </c>
      <c r="D701" s="32" t="n">
        <f aca="false">C701/B701</f>
        <v>0.5625</v>
      </c>
      <c r="E701" s="31"/>
    </row>
    <row r="702" customFormat="false" ht="20.1" hidden="false" customHeight="true" outlineLevel="0" collapsed="false">
      <c r="A702" s="31" t="s">
        <v>575</v>
      </c>
      <c r="B702" s="17" t="n">
        <v>14</v>
      </c>
      <c r="C702" s="31" t="n">
        <v>0</v>
      </c>
      <c r="D702" s="32" t="n">
        <f aca="false">C702/B702</f>
        <v>0</v>
      </c>
      <c r="E702" s="31"/>
    </row>
    <row r="703" customFormat="false" ht="20.1" hidden="false" customHeight="true" outlineLevel="0" collapsed="false">
      <c r="A703" s="31" t="s">
        <v>576</v>
      </c>
      <c r="B703" s="17" t="n">
        <v>14</v>
      </c>
      <c r="C703" s="31" t="n">
        <v>0</v>
      </c>
      <c r="D703" s="32" t="n">
        <f aca="false">C703/B703</f>
        <v>0</v>
      </c>
      <c r="E703" s="31"/>
    </row>
    <row r="704" customFormat="false" ht="20.1" hidden="false" customHeight="true" outlineLevel="0" collapsed="false">
      <c r="A704" s="31" t="s">
        <v>577</v>
      </c>
      <c r="B704" s="17"/>
      <c r="C704" s="31" t="n">
        <v>0</v>
      </c>
      <c r="D704" s="32" t="e">
        <f aca="false">C704/B704</f>
        <v>#DIV/0!</v>
      </c>
      <c r="E704" s="31"/>
    </row>
    <row r="705" customFormat="false" ht="20.1" hidden="false" customHeight="true" outlineLevel="0" collapsed="false">
      <c r="A705" s="31" t="s">
        <v>578</v>
      </c>
      <c r="B705" s="17" t="n">
        <v>534</v>
      </c>
      <c r="C705" s="31" t="n">
        <v>269</v>
      </c>
      <c r="D705" s="32" t="n">
        <f aca="false">C705/B705</f>
        <v>0.50374531835206</v>
      </c>
      <c r="E705" s="31"/>
    </row>
    <row r="706" customFormat="false" ht="20.1" hidden="false" customHeight="true" outlineLevel="0" collapsed="false">
      <c r="A706" s="31" t="s">
        <v>579</v>
      </c>
      <c r="B706" s="17" t="n">
        <v>131</v>
      </c>
      <c r="C706" s="31" t="n">
        <v>131</v>
      </c>
      <c r="D706" s="32" t="n">
        <f aca="false">C706/B706</f>
        <v>1</v>
      </c>
      <c r="E706" s="31"/>
    </row>
    <row r="707" customFormat="false" ht="20.1" hidden="false" customHeight="true" outlineLevel="0" collapsed="false">
      <c r="A707" s="31" t="s">
        <v>580</v>
      </c>
      <c r="B707" s="17"/>
      <c r="C707" s="31" t="n">
        <v>0</v>
      </c>
      <c r="D707" s="32" t="e">
        <f aca="false">C707/B707</f>
        <v>#DIV/0!</v>
      </c>
      <c r="E707" s="31"/>
    </row>
    <row r="708" customFormat="false" ht="20.1" hidden="false" customHeight="true" outlineLevel="0" collapsed="false">
      <c r="A708" s="31" t="s">
        <v>581</v>
      </c>
      <c r="B708" s="17" t="n">
        <v>403</v>
      </c>
      <c r="C708" s="31" t="n">
        <v>138</v>
      </c>
      <c r="D708" s="32" t="n">
        <f aca="false">C708/B708</f>
        <v>0.342431761786601</v>
      </c>
      <c r="E708" s="31"/>
    </row>
    <row r="709" customFormat="false" ht="20.1" hidden="false" customHeight="true" outlineLevel="0" collapsed="false">
      <c r="A709" s="31" t="s">
        <v>582</v>
      </c>
      <c r="B709" s="17" t="n">
        <v>349</v>
      </c>
      <c r="C709" s="31" t="n">
        <v>349</v>
      </c>
      <c r="D709" s="32" t="n">
        <f aca="false">C709/B709</f>
        <v>1</v>
      </c>
      <c r="E709" s="31"/>
    </row>
    <row r="710" customFormat="false" ht="20.1" hidden="false" customHeight="true" outlineLevel="0" collapsed="false">
      <c r="A710" s="31" t="s">
        <v>64</v>
      </c>
      <c r="B710" s="17" t="n">
        <v>263</v>
      </c>
      <c r="C710" s="31" t="n">
        <v>263</v>
      </c>
      <c r="D710" s="32" t="n">
        <f aca="false">C710/B710</f>
        <v>1</v>
      </c>
      <c r="E710" s="31"/>
    </row>
    <row r="711" customFormat="false" ht="20.1" hidden="false" customHeight="true" outlineLevel="0" collapsed="false">
      <c r="A711" s="31" t="s">
        <v>65</v>
      </c>
      <c r="B711" s="17"/>
      <c r="C711" s="31" t="n">
        <v>0</v>
      </c>
      <c r="D711" s="32" t="e">
        <f aca="false">C711/B711</f>
        <v>#DIV/0!</v>
      </c>
      <c r="E711" s="31"/>
    </row>
    <row r="712" customFormat="false" ht="20.1" hidden="false" customHeight="true" outlineLevel="0" collapsed="false">
      <c r="A712" s="31" t="s">
        <v>66</v>
      </c>
      <c r="B712" s="17"/>
      <c r="C712" s="31" t="n">
        <v>0</v>
      </c>
      <c r="D712" s="32" t="e">
        <f aca="false">C712/B712</f>
        <v>#DIV/0!</v>
      </c>
      <c r="E712" s="31"/>
    </row>
    <row r="713" customFormat="false" ht="20.1" hidden="false" customHeight="true" outlineLevel="0" collapsed="false">
      <c r="A713" s="31" t="s">
        <v>583</v>
      </c>
      <c r="B713" s="17"/>
      <c r="C713" s="31" t="n">
        <v>0</v>
      </c>
      <c r="D713" s="32" t="e">
        <f aca="false">C713/B713</f>
        <v>#DIV/0!</v>
      </c>
      <c r="E713" s="31"/>
    </row>
    <row r="714" customFormat="false" ht="20.1" hidden="false" customHeight="true" outlineLevel="0" collapsed="false">
      <c r="A714" s="31" t="s">
        <v>584</v>
      </c>
      <c r="B714" s="17"/>
      <c r="C714" s="31" t="n">
        <v>0</v>
      </c>
      <c r="D714" s="32" t="e">
        <f aca="false">C714/B714</f>
        <v>#DIV/0!</v>
      </c>
      <c r="E714" s="31"/>
    </row>
    <row r="715" customFormat="false" ht="20.1" hidden="false" customHeight="true" outlineLevel="0" collapsed="false">
      <c r="A715" s="31" t="s">
        <v>585</v>
      </c>
      <c r="B715" s="17"/>
      <c r="C715" s="31" t="n">
        <v>0</v>
      </c>
      <c r="D715" s="32" t="e">
        <f aca="false">C715/B715</f>
        <v>#DIV/0!</v>
      </c>
      <c r="E715" s="31"/>
    </row>
    <row r="716" customFormat="false" ht="20.1" hidden="false" customHeight="true" outlineLevel="0" collapsed="false">
      <c r="A716" s="31" t="s">
        <v>586</v>
      </c>
      <c r="B716" s="17"/>
      <c r="C716" s="31" t="n">
        <v>0</v>
      </c>
      <c r="D716" s="32" t="e">
        <f aca="false">C716/B716</f>
        <v>#DIV/0!</v>
      </c>
      <c r="E716" s="31"/>
    </row>
    <row r="717" customFormat="false" ht="20.1" hidden="false" customHeight="true" outlineLevel="0" collapsed="false">
      <c r="A717" s="31" t="s">
        <v>73</v>
      </c>
      <c r="B717" s="17" t="n">
        <v>74</v>
      </c>
      <c r="C717" s="31" t="n">
        <v>74</v>
      </c>
      <c r="D717" s="32" t="n">
        <f aca="false">C717/B717</f>
        <v>1</v>
      </c>
      <c r="E717" s="31"/>
    </row>
    <row r="718" customFormat="false" ht="20.1" hidden="false" customHeight="true" outlineLevel="0" collapsed="false">
      <c r="A718" s="31" t="s">
        <v>587</v>
      </c>
      <c r="B718" s="17" t="n">
        <v>12</v>
      </c>
      <c r="C718" s="31" t="n">
        <v>12</v>
      </c>
      <c r="D718" s="32" t="n">
        <f aca="false">C718/B718</f>
        <v>1</v>
      </c>
      <c r="E718" s="31"/>
    </row>
    <row r="719" s="43" customFormat="true" ht="20.1" hidden="false" customHeight="true" outlineLevel="0" collapsed="false">
      <c r="A719" s="31" t="s">
        <v>588</v>
      </c>
      <c r="B719" s="19"/>
      <c r="C719" s="42" t="n">
        <v>0</v>
      </c>
      <c r="D719" s="32" t="e">
        <f aca="false">C719/B719</f>
        <v>#DIV/0!</v>
      </c>
      <c r="E719" s="42"/>
    </row>
    <row r="720" s="43" customFormat="true" ht="20.1" hidden="false" customHeight="true" outlineLevel="0" collapsed="false">
      <c r="A720" s="31" t="s">
        <v>589</v>
      </c>
      <c r="B720" s="19"/>
      <c r="C720" s="42" t="n">
        <v>0</v>
      </c>
      <c r="D720" s="32" t="e">
        <f aca="false">C720/B720</f>
        <v>#DIV/0!</v>
      </c>
      <c r="E720" s="42"/>
    </row>
    <row r="721" s="43" customFormat="true" ht="20.1" hidden="false" customHeight="true" outlineLevel="0" collapsed="false">
      <c r="A721" s="31" t="s">
        <v>590</v>
      </c>
      <c r="B721" s="19"/>
      <c r="C721" s="42" t="n">
        <v>0</v>
      </c>
      <c r="D721" s="32" t="e">
        <f aca="false">C721/B721</f>
        <v>#DIV/0!</v>
      </c>
      <c r="E721" s="42"/>
    </row>
    <row r="722" s="43" customFormat="true" ht="20.1" hidden="false" customHeight="true" outlineLevel="0" collapsed="false">
      <c r="A722" s="31" t="s">
        <v>591</v>
      </c>
      <c r="B722" s="19"/>
      <c r="C722" s="42" t="n">
        <v>0</v>
      </c>
      <c r="D722" s="32" t="e">
        <f aca="false">C722/B722</f>
        <v>#DIV/0!</v>
      </c>
      <c r="E722" s="42"/>
    </row>
    <row r="723" s="43" customFormat="true" ht="20.1" hidden="false" customHeight="true" outlineLevel="0" collapsed="false">
      <c r="A723" s="31" t="s">
        <v>592</v>
      </c>
      <c r="B723" s="19"/>
      <c r="C723" s="42" t="n">
        <v>0</v>
      </c>
      <c r="D723" s="32" t="e">
        <f aca="false">C723/B723</f>
        <v>#DIV/0!</v>
      </c>
      <c r="E723" s="42"/>
    </row>
    <row r="724" s="43" customFormat="true" ht="20.1" hidden="false" customHeight="true" outlineLevel="0" collapsed="false">
      <c r="A724" s="31" t="s">
        <v>593</v>
      </c>
      <c r="B724" s="19" t="n">
        <v>4072</v>
      </c>
      <c r="C724" s="42" t="n">
        <v>3328</v>
      </c>
      <c r="D724" s="32" t="n">
        <f aca="false">C724/B724</f>
        <v>0.817288801571709</v>
      </c>
      <c r="E724" s="42"/>
    </row>
    <row r="725" s="43" customFormat="true" ht="20.1" hidden="false" customHeight="true" outlineLevel="0" collapsed="false">
      <c r="A725" s="31" t="s">
        <v>594</v>
      </c>
      <c r="B725" s="19"/>
      <c r="C725" s="42" t="n">
        <v>0</v>
      </c>
      <c r="D725" s="32" t="e">
        <f aca="false">C725/B725</f>
        <v>#DIV/0!</v>
      </c>
      <c r="E725" s="42"/>
    </row>
    <row r="726" s="43" customFormat="true" ht="20.1" hidden="false" customHeight="true" outlineLevel="0" collapsed="false">
      <c r="A726" s="31" t="s">
        <v>595</v>
      </c>
      <c r="B726" s="19"/>
      <c r="C726" s="42" t="n">
        <v>0</v>
      </c>
      <c r="D726" s="32" t="e">
        <f aca="false">C726/B726</f>
        <v>#DIV/0!</v>
      </c>
      <c r="E726" s="42"/>
    </row>
    <row r="727" s="43" customFormat="true" ht="20.1" hidden="false" customHeight="true" outlineLevel="0" collapsed="false">
      <c r="A727" s="31" t="s">
        <v>596</v>
      </c>
      <c r="B727" s="19" t="n">
        <v>3744</v>
      </c>
      <c r="C727" s="42" t="n">
        <v>3000</v>
      </c>
      <c r="D727" s="32" t="n">
        <f aca="false">C727/B727</f>
        <v>0.801282051282051</v>
      </c>
      <c r="E727" s="42"/>
    </row>
    <row r="728" s="43" customFormat="true" ht="20.1" hidden="false" customHeight="true" outlineLevel="0" collapsed="false">
      <c r="A728" s="31" t="s">
        <v>597</v>
      </c>
      <c r="B728" s="19" t="n">
        <v>187</v>
      </c>
      <c r="C728" s="42" t="n">
        <v>187</v>
      </c>
      <c r="D728" s="32" t="n">
        <f aca="false">C728/B728</f>
        <v>1</v>
      </c>
      <c r="E728" s="42"/>
    </row>
    <row r="729" s="43" customFormat="true" ht="20.1" hidden="false" customHeight="true" outlineLevel="0" collapsed="false">
      <c r="A729" s="31" t="s">
        <v>598</v>
      </c>
      <c r="B729" s="19" t="n">
        <v>141</v>
      </c>
      <c r="C729" s="42" t="n">
        <v>141</v>
      </c>
      <c r="D729" s="32" t="n">
        <f aca="false">C729/B729</f>
        <v>1</v>
      </c>
      <c r="E729" s="42"/>
    </row>
    <row r="730" s="43" customFormat="true" ht="20.1" hidden="false" customHeight="true" outlineLevel="0" collapsed="false">
      <c r="A730" s="31" t="s">
        <v>599</v>
      </c>
      <c r="B730" s="19" t="n">
        <v>139</v>
      </c>
      <c r="C730" s="42" t="n">
        <v>130</v>
      </c>
      <c r="D730" s="32" t="n">
        <f aca="false">C730/B730</f>
        <v>0.935251798561151</v>
      </c>
      <c r="E730" s="42"/>
    </row>
    <row r="731" s="43" customFormat="true" ht="20.1" hidden="false" customHeight="true" outlineLevel="0" collapsed="false">
      <c r="A731" s="31" t="s">
        <v>600</v>
      </c>
      <c r="B731" s="19" t="n">
        <v>139</v>
      </c>
      <c r="C731" s="42" t="n">
        <v>130</v>
      </c>
      <c r="D731" s="32" t="n">
        <f aca="false">C731/B731</f>
        <v>0.935251798561151</v>
      </c>
      <c r="E731" s="42"/>
    </row>
    <row r="732" s="43" customFormat="true" ht="20.1" hidden="false" customHeight="true" outlineLevel="0" collapsed="false">
      <c r="A732" s="31" t="s">
        <v>601</v>
      </c>
      <c r="B732" s="19"/>
      <c r="C732" s="42" t="n">
        <v>0</v>
      </c>
      <c r="D732" s="32" t="e">
        <f aca="false">C732/B732</f>
        <v>#DIV/0!</v>
      </c>
      <c r="E732" s="42"/>
    </row>
    <row r="733" s="43" customFormat="true" ht="20.1" hidden="false" customHeight="true" outlineLevel="0" collapsed="false">
      <c r="A733" s="31" t="s">
        <v>602</v>
      </c>
      <c r="B733" s="19"/>
      <c r="C733" s="42" t="n">
        <v>0</v>
      </c>
      <c r="D733" s="32" t="e">
        <f aca="false">C733/B733</f>
        <v>#DIV/0!</v>
      </c>
      <c r="E733" s="42"/>
    </row>
    <row r="734" s="43" customFormat="true" ht="20.1" hidden="false" customHeight="true" outlineLevel="0" collapsed="false">
      <c r="A734" s="31" t="s">
        <v>603</v>
      </c>
      <c r="B734" s="19" t="n">
        <v>91</v>
      </c>
      <c r="C734" s="42" t="n">
        <v>61</v>
      </c>
      <c r="D734" s="32" t="n">
        <f aca="false">C734/B734</f>
        <v>0.67032967032967</v>
      </c>
      <c r="E734" s="42"/>
    </row>
    <row r="735" s="43" customFormat="true" ht="20.1" hidden="false" customHeight="true" outlineLevel="0" collapsed="false">
      <c r="A735" s="31" t="s">
        <v>604</v>
      </c>
      <c r="B735" s="19" t="n">
        <v>91</v>
      </c>
      <c r="C735" s="42" t="n">
        <v>61</v>
      </c>
      <c r="D735" s="32" t="n">
        <f aca="false">C735/B735</f>
        <v>0.67032967032967</v>
      </c>
      <c r="E735" s="42"/>
    </row>
    <row r="736" s="43" customFormat="true" ht="20.1" hidden="false" customHeight="true" outlineLevel="0" collapsed="false">
      <c r="A736" s="31" t="s">
        <v>605</v>
      </c>
      <c r="B736" s="19"/>
      <c r="C736" s="42" t="n">
        <v>0</v>
      </c>
      <c r="D736" s="32" t="e">
        <f aca="false">C736/B736</f>
        <v>#DIV/0!</v>
      </c>
      <c r="E736" s="42"/>
    </row>
    <row r="737" customFormat="false" ht="20.1" hidden="false" customHeight="true" outlineLevel="0" collapsed="false">
      <c r="A737" s="31" t="s">
        <v>606</v>
      </c>
      <c r="B737" s="17"/>
      <c r="C737" s="31" t="n">
        <v>0</v>
      </c>
      <c r="D737" s="32" t="e">
        <f aca="false">C737/B737</f>
        <v>#DIV/0!</v>
      </c>
      <c r="E737" s="31"/>
    </row>
    <row r="738" customFormat="false" ht="20.1" hidden="false" customHeight="true" outlineLevel="0" collapsed="false">
      <c r="A738" s="31" t="s">
        <v>607</v>
      </c>
      <c r="B738" s="17" t="n">
        <v>8684</v>
      </c>
      <c r="C738" s="31" t="n">
        <v>6238</v>
      </c>
      <c r="D738" s="32" t="n">
        <f aca="false">C738/B738</f>
        <v>0.718332565637955</v>
      </c>
      <c r="E738" s="31"/>
    </row>
    <row r="739" customFormat="false" ht="20.1" hidden="false" customHeight="true" outlineLevel="0" collapsed="false">
      <c r="A739" s="31" t="s">
        <v>608</v>
      </c>
      <c r="B739" s="17" t="n">
        <v>213</v>
      </c>
      <c r="C739" s="31" t="n">
        <v>213</v>
      </c>
      <c r="D739" s="32" t="n">
        <f aca="false">C739/B739</f>
        <v>1</v>
      </c>
      <c r="E739" s="31"/>
    </row>
    <row r="740" customFormat="false" ht="20.1" hidden="false" customHeight="true" outlineLevel="0" collapsed="false">
      <c r="A740" s="31" t="s">
        <v>64</v>
      </c>
      <c r="B740" s="17" t="n">
        <v>213</v>
      </c>
      <c r="C740" s="31" t="n">
        <v>213</v>
      </c>
      <c r="D740" s="32" t="n">
        <f aca="false">C740/B740</f>
        <v>1</v>
      </c>
      <c r="E740" s="31"/>
    </row>
    <row r="741" customFormat="false" ht="20.1" hidden="false" customHeight="true" outlineLevel="0" collapsed="false">
      <c r="A741" s="31" t="s">
        <v>65</v>
      </c>
      <c r="B741" s="17"/>
      <c r="C741" s="31" t="n">
        <v>0</v>
      </c>
      <c r="D741" s="32" t="e">
        <f aca="false">C741/B741</f>
        <v>#DIV/0!</v>
      </c>
      <c r="E741" s="31"/>
    </row>
    <row r="742" customFormat="false" ht="20.1" hidden="false" customHeight="true" outlineLevel="0" collapsed="false">
      <c r="A742" s="31" t="s">
        <v>66</v>
      </c>
      <c r="B742" s="17"/>
      <c r="C742" s="31" t="n">
        <v>0</v>
      </c>
      <c r="D742" s="32" t="e">
        <f aca="false">C742/B742</f>
        <v>#DIV/0!</v>
      </c>
      <c r="E742" s="31"/>
    </row>
    <row r="743" customFormat="false" ht="20.1" hidden="false" customHeight="true" outlineLevel="0" collapsed="false">
      <c r="A743" s="31" t="s">
        <v>609</v>
      </c>
      <c r="B743" s="17"/>
      <c r="C743" s="31" t="n">
        <v>0</v>
      </c>
      <c r="D743" s="32" t="e">
        <f aca="false">C743/B743</f>
        <v>#DIV/0!</v>
      </c>
      <c r="E743" s="31"/>
    </row>
    <row r="744" customFormat="false" ht="20.1" hidden="false" customHeight="true" outlineLevel="0" collapsed="false">
      <c r="A744" s="31" t="s">
        <v>610</v>
      </c>
      <c r="B744" s="17"/>
      <c r="C744" s="31" t="n">
        <v>0</v>
      </c>
      <c r="D744" s="32" t="e">
        <f aca="false">C744/B744</f>
        <v>#DIV/0!</v>
      </c>
      <c r="E744" s="31"/>
    </row>
    <row r="745" customFormat="false" ht="20.1" hidden="false" customHeight="true" outlineLevel="0" collapsed="false">
      <c r="A745" s="31" t="s">
        <v>611</v>
      </c>
      <c r="B745" s="17"/>
      <c r="C745" s="31" t="n">
        <v>0</v>
      </c>
      <c r="D745" s="32" t="e">
        <f aca="false">C745/B745</f>
        <v>#DIV/0!</v>
      </c>
      <c r="E745" s="31"/>
    </row>
    <row r="746" customFormat="false" ht="20.1" hidden="false" customHeight="true" outlineLevel="0" collapsed="false">
      <c r="A746" s="31" t="s">
        <v>612</v>
      </c>
      <c r="B746" s="17"/>
      <c r="C746" s="31" t="n">
        <v>0</v>
      </c>
      <c r="D746" s="32" t="e">
        <f aca="false">C746/B746</f>
        <v>#DIV/0!</v>
      </c>
      <c r="E746" s="31"/>
    </row>
    <row r="747" customFormat="false" ht="20.1" hidden="false" customHeight="true" outlineLevel="0" collapsed="false">
      <c r="A747" s="31" t="s">
        <v>613</v>
      </c>
      <c r="B747" s="17"/>
      <c r="C747" s="31" t="n">
        <v>0</v>
      </c>
      <c r="D747" s="32" t="e">
        <f aca="false">C747/B747</f>
        <v>#DIV/0!</v>
      </c>
      <c r="E747" s="31"/>
    </row>
    <row r="748" customFormat="false" ht="20.1" hidden="false" customHeight="true" outlineLevel="0" collapsed="false">
      <c r="A748" s="31" t="s">
        <v>614</v>
      </c>
      <c r="B748" s="17"/>
      <c r="C748" s="31" t="n">
        <v>0</v>
      </c>
      <c r="D748" s="32" t="e">
        <f aca="false">C748/B748</f>
        <v>#DIV/0!</v>
      </c>
      <c r="E748" s="31"/>
    </row>
    <row r="749" customFormat="false" ht="20.1" hidden="false" customHeight="true" outlineLevel="0" collapsed="false">
      <c r="A749" s="31" t="s">
        <v>615</v>
      </c>
      <c r="B749" s="17"/>
      <c r="C749" s="31" t="n">
        <v>0</v>
      </c>
      <c r="D749" s="32" t="e">
        <f aca="false">C749/B749</f>
        <v>#DIV/0!</v>
      </c>
      <c r="E749" s="31"/>
    </row>
    <row r="750" customFormat="false" ht="20.1" hidden="false" customHeight="true" outlineLevel="0" collapsed="false">
      <c r="A750" s="31" t="s">
        <v>616</v>
      </c>
      <c r="B750" s="17"/>
      <c r="C750" s="31" t="n">
        <v>0</v>
      </c>
      <c r="D750" s="32" t="e">
        <f aca="false">C750/B750</f>
        <v>#DIV/0!</v>
      </c>
      <c r="E750" s="31"/>
    </row>
    <row r="751" customFormat="false" ht="20.1" hidden="false" customHeight="true" outlineLevel="0" collapsed="false">
      <c r="A751" s="31" t="s">
        <v>617</v>
      </c>
      <c r="B751" s="17"/>
      <c r="C751" s="31" t="n">
        <v>0</v>
      </c>
      <c r="D751" s="32" t="e">
        <f aca="false">C751/B751</f>
        <v>#DIV/0!</v>
      </c>
      <c r="E751" s="31"/>
    </row>
    <row r="752" customFormat="false" ht="20.1" hidden="false" customHeight="true" outlineLevel="0" collapsed="false">
      <c r="A752" s="31" t="s">
        <v>618</v>
      </c>
      <c r="B752" s="17" t="n">
        <v>1149</v>
      </c>
      <c r="C752" s="31" t="n">
        <v>397</v>
      </c>
      <c r="D752" s="32" t="n">
        <f aca="false">C752/B752</f>
        <v>0.345517841601393</v>
      </c>
      <c r="E752" s="31"/>
    </row>
    <row r="753" customFormat="false" ht="20.1" hidden="false" customHeight="true" outlineLevel="0" collapsed="false">
      <c r="A753" s="31" t="s">
        <v>619</v>
      </c>
      <c r="B753" s="17"/>
      <c r="C753" s="31" t="n">
        <v>0</v>
      </c>
      <c r="D753" s="32" t="e">
        <f aca="false">C753/B753</f>
        <v>#DIV/0!</v>
      </c>
      <c r="E753" s="31"/>
    </row>
    <row r="754" customFormat="false" ht="20.1" hidden="false" customHeight="true" outlineLevel="0" collapsed="false">
      <c r="A754" s="31" t="s">
        <v>620</v>
      </c>
      <c r="B754" s="17" t="n">
        <v>210</v>
      </c>
      <c r="C754" s="31" t="n">
        <v>0</v>
      </c>
      <c r="D754" s="32" t="n">
        <f aca="false">C754/B754</f>
        <v>0</v>
      </c>
      <c r="E754" s="31"/>
    </row>
    <row r="755" customFormat="false" ht="20.1" hidden="false" customHeight="true" outlineLevel="0" collapsed="false">
      <c r="A755" s="31" t="s">
        <v>621</v>
      </c>
      <c r="B755" s="17"/>
      <c r="C755" s="31" t="n">
        <v>0</v>
      </c>
      <c r="D755" s="32" t="e">
        <f aca="false">C755/B755</f>
        <v>#DIV/0!</v>
      </c>
      <c r="E755" s="31"/>
    </row>
    <row r="756" customFormat="false" ht="20.1" hidden="false" customHeight="true" outlineLevel="0" collapsed="false">
      <c r="A756" s="31" t="s">
        <v>622</v>
      </c>
      <c r="B756" s="17" t="n">
        <v>500</v>
      </c>
      <c r="C756" s="31" t="n">
        <v>0</v>
      </c>
      <c r="D756" s="32" t="n">
        <f aca="false">C756/B756</f>
        <v>0</v>
      </c>
      <c r="E756" s="31"/>
    </row>
    <row r="757" customFormat="false" ht="20.1" hidden="false" customHeight="true" outlineLevel="0" collapsed="false">
      <c r="A757" s="31" t="s">
        <v>623</v>
      </c>
      <c r="B757" s="17"/>
      <c r="C757" s="31" t="n">
        <v>0</v>
      </c>
      <c r="D757" s="32" t="e">
        <f aca="false">C757/B757</f>
        <v>#DIV/0!</v>
      </c>
      <c r="E757" s="31"/>
    </row>
    <row r="758" customFormat="false" ht="20.1" hidden="false" customHeight="true" outlineLevel="0" collapsed="false">
      <c r="A758" s="31" t="s">
        <v>624</v>
      </c>
      <c r="B758" s="17"/>
      <c r="C758" s="31" t="n">
        <v>0</v>
      </c>
      <c r="D758" s="32" t="e">
        <f aca="false">C758/B758</f>
        <v>#DIV/0!</v>
      </c>
      <c r="E758" s="31"/>
    </row>
    <row r="759" customFormat="false" ht="20.1" hidden="false" customHeight="true" outlineLevel="0" collapsed="false">
      <c r="A759" s="31" t="s">
        <v>625</v>
      </c>
      <c r="B759" s="17" t="n">
        <v>439</v>
      </c>
      <c r="C759" s="31" t="n">
        <v>397</v>
      </c>
      <c r="D759" s="32" t="n">
        <f aca="false">C759/B759</f>
        <v>0.904328018223235</v>
      </c>
      <c r="E759" s="31"/>
    </row>
    <row r="760" customFormat="false" ht="20.1" hidden="false" customHeight="true" outlineLevel="0" collapsed="false">
      <c r="A760" s="31" t="s">
        <v>626</v>
      </c>
      <c r="B760" s="17" t="n">
        <v>5</v>
      </c>
      <c r="C760" s="31" t="n">
        <v>0</v>
      </c>
      <c r="D760" s="32" t="n">
        <f aca="false">C760/B760</f>
        <v>0</v>
      </c>
      <c r="E760" s="31"/>
    </row>
    <row r="761" customFormat="false" ht="20.1" hidden="false" customHeight="true" outlineLevel="0" collapsed="false">
      <c r="A761" s="31" t="s">
        <v>627</v>
      </c>
      <c r="B761" s="17"/>
      <c r="C761" s="31" t="n">
        <v>0</v>
      </c>
      <c r="D761" s="32" t="e">
        <f aca="false">C761/B761</f>
        <v>#DIV/0!</v>
      </c>
      <c r="E761" s="31"/>
    </row>
    <row r="762" customFormat="false" ht="20.1" hidden="false" customHeight="true" outlineLevel="0" collapsed="false">
      <c r="A762" s="31" t="s">
        <v>628</v>
      </c>
      <c r="B762" s="17" t="n">
        <v>5</v>
      </c>
      <c r="C762" s="31" t="n">
        <v>0</v>
      </c>
      <c r="D762" s="32" t="n">
        <f aca="false">C762/B762</f>
        <v>0</v>
      </c>
      <c r="E762" s="31"/>
    </row>
    <row r="763" customFormat="false" ht="20.1" hidden="false" customHeight="true" outlineLevel="0" collapsed="false">
      <c r="A763" s="31" t="s">
        <v>629</v>
      </c>
      <c r="B763" s="17"/>
      <c r="C763" s="31" t="n">
        <v>0</v>
      </c>
      <c r="D763" s="32" t="e">
        <f aca="false">C763/B763</f>
        <v>#DIV/0!</v>
      </c>
      <c r="E763" s="31"/>
    </row>
    <row r="764" customFormat="false" ht="20.1" hidden="false" customHeight="true" outlineLevel="0" collapsed="false">
      <c r="A764" s="31" t="s">
        <v>630</v>
      </c>
      <c r="B764" s="17"/>
      <c r="C764" s="31" t="n">
        <v>0</v>
      </c>
      <c r="D764" s="32" t="e">
        <f aca="false">C764/B764</f>
        <v>#DIV/0!</v>
      </c>
      <c r="E764" s="31"/>
    </row>
    <row r="765" customFormat="false" ht="20.1" hidden="false" customHeight="true" outlineLevel="0" collapsed="false">
      <c r="A765" s="31" t="s">
        <v>631</v>
      </c>
      <c r="B765" s="17"/>
      <c r="C765" s="31" t="n">
        <v>0</v>
      </c>
      <c r="D765" s="32" t="e">
        <f aca="false">C765/B765</f>
        <v>#DIV/0!</v>
      </c>
      <c r="E765" s="31"/>
    </row>
    <row r="766" customFormat="false" ht="20.1" hidden="false" customHeight="true" outlineLevel="0" collapsed="false">
      <c r="A766" s="31" t="s">
        <v>632</v>
      </c>
      <c r="B766" s="17"/>
      <c r="C766" s="31" t="n">
        <v>0</v>
      </c>
      <c r="D766" s="32" t="e">
        <f aca="false">C766/B766</f>
        <v>#DIV/0!</v>
      </c>
      <c r="E766" s="31"/>
    </row>
    <row r="767" customFormat="false" ht="20.1" hidden="false" customHeight="true" outlineLevel="0" collapsed="false">
      <c r="A767" s="31" t="s">
        <v>633</v>
      </c>
      <c r="B767" s="17"/>
      <c r="C767" s="31" t="n">
        <v>0</v>
      </c>
      <c r="D767" s="32" t="e">
        <f aca="false">C767/B767</f>
        <v>#DIV/0!</v>
      </c>
      <c r="E767" s="31"/>
    </row>
    <row r="768" customFormat="false" ht="20.1" hidden="false" customHeight="true" outlineLevel="0" collapsed="false">
      <c r="A768" s="31" t="s">
        <v>634</v>
      </c>
      <c r="B768" s="17"/>
      <c r="C768" s="31" t="n">
        <v>0</v>
      </c>
      <c r="D768" s="32" t="e">
        <f aca="false">C768/B768</f>
        <v>#DIV/0!</v>
      </c>
      <c r="E768" s="31"/>
    </row>
    <row r="769" customFormat="false" ht="20.1" hidden="false" customHeight="true" outlineLevel="0" collapsed="false">
      <c r="A769" s="31" t="s">
        <v>635</v>
      </c>
      <c r="B769" s="17"/>
      <c r="C769" s="31" t="n">
        <v>0</v>
      </c>
      <c r="D769" s="32" t="e">
        <f aca="false">C769/B769</f>
        <v>#DIV/0!</v>
      </c>
      <c r="E769" s="31"/>
    </row>
    <row r="770" customFormat="false" ht="20.1" hidden="false" customHeight="true" outlineLevel="0" collapsed="false">
      <c r="A770" s="31" t="s">
        <v>636</v>
      </c>
      <c r="B770" s="17"/>
      <c r="C770" s="31" t="n">
        <v>0</v>
      </c>
      <c r="D770" s="32" t="e">
        <f aca="false">C770/B770</f>
        <v>#DIV/0!</v>
      </c>
      <c r="E770" s="31"/>
    </row>
    <row r="771" customFormat="false" ht="20.1" hidden="false" customHeight="true" outlineLevel="0" collapsed="false">
      <c r="A771" s="31" t="s">
        <v>637</v>
      </c>
      <c r="B771" s="17"/>
      <c r="C771" s="31" t="n">
        <v>0</v>
      </c>
      <c r="D771" s="32" t="e">
        <f aca="false">C771/B771</f>
        <v>#DIV/0!</v>
      </c>
      <c r="E771" s="31"/>
    </row>
    <row r="772" customFormat="false" ht="20.1" hidden="false" customHeight="true" outlineLevel="0" collapsed="false">
      <c r="A772" s="31" t="s">
        <v>638</v>
      </c>
      <c r="B772" s="17"/>
      <c r="C772" s="31" t="n">
        <v>0</v>
      </c>
      <c r="D772" s="32" t="e">
        <f aca="false">C772/B772</f>
        <v>#DIV/0!</v>
      </c>
      <c r="E772" s="31"/>
    </row>
    <row r="773" customFormat="false" ht="20.1" hidden="false" customHeight="true" outlineLevel="0" collapsed="false">
      <c r="A773" s="31" t="s">
        <v>639</v>
      </c>
      <c r="B773" s="17" t="n">
        <v>3834</v>
      </c>
      <c r="C773" s="31" t="n">
        <v>3200</v>
      </c>
      <c r="D773" s="32" t="n">
        <f aca="false">C773/B773</f>
        <v>0.834637454355764</v>
      </c>
      <c r="E773" s="31"/>
    </row>
    <row r="774" customFormat="false" ht="20.1" hidden="false" customHeight="true" outlineLevel="0" collapsed="false">
      <c r="A774" s="31" t="s">
        <v>640</v>
      </c>
      <c r="B774" s="17" t="n">
        <v>134</v>
      </c>
      <c r="C774" s="31" t="n">
        <v>0</v>
      </c>
      <c r="D774" s="32" t="n">
        <f aca="false">C774/B774</f>
        <v>0</v>
      </c>
      <c r="E774" s="31"/>
    </row>
    <row r="775" customFormat="false" ht="20.1" hidden="false" customHeight="true" outlineLevel="0" collapsed="false">
      <c r="A775" s="31" t="s">
        <v>641</v>
      </c>
      <c r="B775" s="17"/>
      <c r="C775" s="31" t="n">
        <v>0</v>
      </c>
      <c r="D775" s="32" t="e">
        <f aca="false">C775/B775</f>
        <v>#DIV/0!</v>
      </c>
      <c r="E775" s="31"/>
    </row>
    <row r="776" customFormat="false" ht="20.1" hidden="false" customHeight="true" outlineLevel="0" collapsed="false">
      <c r="A776" s="31" t="s">
        <v>642</v>
      </c>
      <c r="B776" s="17"/>
      <c r="C776" s="31" t="n">
        <v>0</v>
      </c>
      <c r="D776" s="32" t="e">
        <f aca="false">C776/B776</f>
        <v>#DIV/0!</v>
      </c>
      <c r="E776" s="31"/>
    </row>
    <row r="777" customFormat="false" ht="20.1" hidden="false" customHeight="true" outlineLevel="0" collapsed="false">
      <c r="A777" s="31" t="s">
        <v>643</v>
      </c>
      <c r="B777" s="17" t="n">
        <v>3700</v>
      </c>
      <c r="C777" s="31" t="n">
        <v>3200</v>
      </c>
      <c r="D777" s="32" t="n">
        <f aca="false">C777/B777</f>
        <v>0.864864864864865</v>
      </c>
      <c r="E777" s="31"/>
    </row>
    <row r="778" customFormat="false" ht="20.1" hidden="false" customHeight="true" outlineLevel="0" collapsed="false">
      <c r="A778" s="31" t="s">
        <v>644</v>
      </c>
      <c r="B778" s="17"/>
      <c r="C778" s="31" t="n">
        <v>0</v>
      </c>
      <c r="D778" s="32" t="e">
        <f aca="false">C778/B778</f>
        <v>#DIV/0!</v>
      </c>
      <c r="E778" s="31"/>
    </row>
    <row r="779" customFormat="false" ht="20.1" hidden="false" customHeight="true" outlineLevel="0" collapsed="false">
      <c r="A779" s="31" t="s">
        <v>645</v>
      </c>
      <c r="B779" s="17"/>
      <c r="C779" s="31" t="n">
        <v>0</v>
      </c>
      <c r="D779" s="32" t="e">
        <f aca="false">C779/B779</f>
        <v>#DIV/0!</v>
      </c>
      <c r="E779" s="31"/>
    </row>
    <row r="780" customFormat="false" ht="20.1" hidden="false" customHeight="true" outlineLevel="0" collapsed="false">
      <c r="A780" s="31" t="s">
        <v>646</v>
      </c>
      <c r="B780" s="17"/>
      <c r="C780" s="31" t="n">
        <v>0</v>
      </c>
      <c r="D780" s="32" t="e">
        <f aca="false">C780/B780</f>
        <v>#DIV/0!</v>
      </c>
      <c r="E780" s="31"/>
    </row>
    <row r="781" customFormat="false" ht="20.1" hidden="false" customHeight="true" outlineLevel="0" collapsed="false">
      <c r="A781" s="31" t="s">
        <v>647</v>
      </c>
      <c r="B781" s="17"/>
      <c r="C781" s="31" t="n">
        <v>0</v>
      </c>
      <c r="D781" s="32" t="e">
        <f aca="false">C781/B781</f>
        <v>#DIV/0!</v>
      </c>
      <c r="E781" s="31"/>
    </row>
    <row r="782" customFormat="false" ht="20.1" hidden="false" customHeight="true" outlineLevel="0" collapsed="false">
      <c r="A782" s="31" t="s">
        <v>648</v>
      </c>
      <c r="B782" s="17" t="n">
        <v>2581</v>
      </c>
      <c r="C782" s="31" t="n">
        <v>1738</v>
      </c>
      <c r="D782" s="32" t="n">
        <f aca="false">C782/B782</f>
        <v>0.673382409918636</v>
      </c>
      <c r="E782" s="31"/>
    </row>
    <row r="783" customFormat="false" ht="20.1" hidden="false" customHeight="true" outlineLevel="0" collapsed="false">
      <c r="A783" s="31" t="s">
        <v>649</v>
      </c>
      <c r="B783" s="17" t="n">
        <v>2581</v>
      </c>
      <c r="C783" s="31" t="n">
        <v>1738</v>
      </c>
      <c r="D783" s="32" t="n">
        <f aca="false">C783/B783</f>
        <v>0.673382409918636</v>
      </c>
      <c r="E783" s="31"/>
    </row>
    <row r="784" customFormat="false" ht="20.1" hidden="false" customHeight="true" outlineLevel="0" collapsed="false">
      <c r="A784" s="31" t="s">
        <v>650</v>
      </c>
      <c r="B784" s="17"/>
      <c r="C784" s="31" t="n">
        <v>0</v>
      </c>
      <c r="D784" s="32" t="e">
        <f aca="false">C784/B784</f>
        <v>#DIV/0!</v>
      </c>
      <c r="E784" s="31"/>
    </row>
    <row r="785" customFormat="false" ht="20.1" hidden="false" customHeight="true" outlineLevel="0" collapsed="false">
      <c r="A785" s="31" t="s">
        <v>651</v>
      </c>
      <c r="B785" s="17"/>
      <c r="C785" s="31" t="n">
        <v>0</v>
      </c>
      <c r="D785" s="32" t="e">
        <f aca="false">C785/B785</f>
        <v>#DIV/0!</v>
      </c>
      <c r="E785" s="31"/>
    </row>
    <row r="786" customFormat="false" ht="20.1" hidden="false" customHeight="true" outlineLevel="0" collapsed="false">
      <c r="A786" s="31" t="s">
        <v>652</v>
      </c>
      <c r="B786" s="17" t="n">
        <v>33</v>
      </c>
      <c r="C786" s="31" t="n">
        <v>11</v>
      </c>
      <c r="D786" s="32" t="n">
        <f aca="false">C786/B786</f>
        <v>0.333333333333333</v>
      </c>
      <c r="E786" s="31"/>
    </row>
    <row r="787" customFormat="false" ht="20.1" hidden="false" customHeight="true" outlineLevel="0" collapsed="false">
      <c r="A787" s="31" t="s">
        <v>653</v>
      </c>
      <c r="B787" s="17" t="n">
        <v>530</v>
      </c>
      <c r="C787" s="31" t="n">
        <v>530</v>
      </c>
      <c r="D787" s="32" t="n">
        <f aca="false">C787/B787</f>
        <v>1</v>
      </c>
      <c r="E787" s="31"/>
    </row>
    <row r="788" customFormat="false" ht="20.1" hidden="false" customHeight="true" outlineLevel="0" collapsed="false">
      <c r="A788" s="31" t="s">
        <v>654</v>
      </c>
      <c r="B788" s="17" t="n">
        <v>64</v>
      </c>
      <c r="C788" s="31" t="n">
        <v>64</v>
      </c>
      <c r="D788" s="32" t="n">
        <f aca="false">C788/B788</f>
        <v>1</v>
      </c>
      <c r="E788" s="31"/>
    </row>
    <row r="789" customFormat="false" ht="20.1" hidden="false" customHeight="true" outlineLevel="0" collapsed="false">
      <c r="A789" s="31" t="s">
        <v>655</v>
      </c>
      <c r="B789" s="17"/>
      <c r="C789" s="31" t="n">
        <v>0</v>
      </c>
      <c r="D789" s="32" t="e">
        <f aca="false">C789/B789</f>
        <v>#DIV/0!</v>
      </c>
      <c r="E789" s="31"/>
    </row>
    <row r="790" customFormat="false" ht="20.1" hidden="false" customHeight="true" outlineLevel="0" collapsed="false">
      <c r="A790" s="31" t="s">
        <v>656</v>
      </c>
      <c r="B790" s="17" t="n">
        <v>25</v>
      </c>
      <c r="C790" s="31" t="n">
        <v>25</v>
      </c>
      <c r="D790" s="32" t="n">
        <f aca="false">C790/B790</f>
        <v>1</v>
      </c>
      <c r="E790" s="31"/>
    </row>
    <row r="791" customFormat="false" ht="20.1" hidden="false" customHeight="true" outlineLevel="0" collapsed="false">
      <c r="A791" s="31" t="s">
        <v>657</v>
      </c>
      <c r="B791" s="17"/>
      <c r="C791" s="31" t="n">
        <v>0</v>
      </c>
      <c r="D791" s="32" t="e">
        <f aca="false">C791/B791</f>
        <v>#DIV/0!</v>
      </c>
      <c r="E791" s="31"/>
    </row>
    <row r="792" customFormat="false" ht="20.1" hidden="false" customHeight="true" outlineLevel="0" collapsed="false">
      <c r="A792" s="31" t="s">
        <v>658</v>
      </c>
      <c r="B792" s="17" t="n">
        <v>441</v>
      </c>
      <c r="C792" s="31" t="n">
        <v>441</v>
      </c>
      <c r="D792" s="32" t="n">
        <f aca="false">C792/B792</f>
        <v>1</v>
      </c>
      <c r="E792" s="31"/>
    </row>
    <row r="793" customFormat="false" ht="20.1" hidden="false" customHeight="true" outlineLevel="0" collapsed="false">
      <c r="A793" s="31" t="s">
        <v>659</v>
      </c>
      <c r="B793" s="17" t="n">
        <v>149</v>
      </c>
      <c r="C793" s="31" t="n">
        <v>149</v>
      </c>
      <c r="D793" s="32" t="n">
        <f aca="false">C793/B793</f>
        <v>1</v>
      </c>
      <c r="E793" s="31"/>
    </row>
    <row r="794" customFormat="false" ht="20.1" hidden="false" customHeight="true" outlineLevel="0" collapsed="false">
      <c r="A794" s="31" t="s">
        <v>660</v>
      </c>
      <c r="B794" s="17" t="n">
        <v>190</v>
      </c>
      <c r="C794" s="31" t="n">
        <v>0</v>
      </c>
      <c r="D794" s="32" t="n">
        <f aca="false">C794/B794</f>
        <v>0</v>
      </c>
      <c r="E794" s="31"/>
    </row>
    <row r="795" customFormat="false" ht="20.1" hidden="false" customHeight="true" outlineLevel="0" collapsed="false">
      <c r="A795" s="31" t="s">
        <v>661</v>
      </c>
      <c r="B795" s="17"/>
      <c r="C795" s="31" t="n">
        <v>0</v>
      </c>
      <c r="D795" s="32" t="e">
        <f aca="false">C795/B795</f>
        <v>#DIV/0!</v>
      </c>
      <c r="E795" s="31"/>
    </row>
    <row r="796" customFormat="false" ht="20.1" hidden="false" customHeight="true" outlineLevel="0" collapsed="false">
      <c r="A796" s="31" t="s">
        <v>64</v>
      </c>
      <c r="B796" s="17"/>
      <c r="C796" s="31" t="n">
        <v>0</v>
      </c>
      <c r="D796" s="32" t="e">
        <f aca="false">C796/B796</f>
        <v>#DIV/0!</v>
      </c>
      <c r="E796" s="31"/>
    </row>
    <row r="797" customFormat="false" ht="20.1" hidden="false" customHeight="true" outlineLevel="0" collapsed="false">
      <c r="A797" s="31" t="s">
        <v>65</v>
      </c>
      <c r="B797" s="17"/>
      <c r="C797" s="31" t="n">
        <v>0</v>
      </c>
      <c r="D797" s="32" t="e">
        <f aca="false">C797/B797</f>
        <v>#DIV/0!</v>
      </c>
      <c r="E797" s="31"/>
    </row>
    <row r="798" customFormat="false" ht="20.1" hidden="false" customHeight="true" outlineLevel="0" collapsed="false">
      <c r="A798" s="31" t="s">
        <v>66</v>
      </c>
      <c r="B798" s="17"/>
      <c r="C798" s="31" t="n">
        <v>0</v>
      </c>
      <c r="D798" s="32" t="e">
        <f aca="false">C798/B798</f>
        <v>#DIV/0!</v>
      </c>
      <c r="E798" s="31"/>
    </row>
    <row r="799" customFormat="false" ht="20.1" hidden="false" customHeight="true" outlineLevel="0" collapsed="false">
      <c r="A799" s="31" t="s">
        <v>662</v>
      </c>
      <c r="B799" s="17"/>
      <c r="C799" s="31" t="n">
        <v>0</v>
      </c>
      <c r="D799" s="32" t="e">
        <f aca="false">C799/B799</f>
        <v>#DIV/0!</v>
      </c>
      <c r="E799" s="31"/>
    </row>
    <row r="800" customFormat="false" ht="20.1" hidden="false" customHeight="true" outlineLevel="0" collapsed="false">
      <c r="A800" s="31" t="s">
        <v>663</v>
      </c>
      <c r="B800" s="17"/>
      <c r="C800" s="31" t="n">
        <v>0</v>
      </c>
      <c r="D800" s="32" t="e">
        <f aca="false">C800/B800</f>
        <v>#DIV/0!</v>
      </c>
      <c r="E800" s="31"/>
    </row>
    <row r="801" customFormat="false" ht="20.1" hidden="false" customHeight="true" outlineLevel="0" collapsed="false">
      <c r="A801" s="31" t="s">
        <v>664</v>
      </c>
      <c r="B801" s="17"/>
      <c r="C801" s="31" t="n">
        <v>0</v>
      </c>
      <c r="D801" s="32" t="e">
        <f aca="false">C801/B801</f>
        <v>#DIV/0!</v>
      </c>
      <c r="E801" s="31"/>
    </row>
    <row r="802" customFormat="false" ht="20.1" hidden="false" customHeight="true" outlineLevel="0" collapsed="false">
      <c r="A802" s="31" t="s">
        <v>665</v>
      </c>
      <c r="B802" s="17"/>
      <c r="C802" s="31" t="n">
        <v>0</v>
      </c>
      <c r="D802" s="32" t="e">
        <f aca="false">C802/B802</f>
        <v>#DIV/0!</v>
      </c>
      <c r="E802" s="31"/>
    </row>
    <row r="803" customFormat="false" ht="20.1" hidden="false" customHeight="true" outlineLevel="0" collapsed="false">
      <c r="A803" s="31" t="s">
        <v>666</v>
      </c>
      <c r="B803" s="17"/>
      <c r="C803" s="31" t="n">
        <v>0</v>
      </c>
      <c r="D803" s="32" t="e">
        <f aca="false">C803/B803</f>
        <v>#DIV/0!</v>
      </c>
      <c r="E803" s="31"/>
    </row>
    <row r="804" customFormat="false" ht="20.1" hidden="false" customHeight="true" outlineLevel="0" collapsed="false">
      <c r="A804" s="31" t="s">
        <v>667</v>
      </c>
      <c r="B804" s="17"/>
      <c r="C804" s="31" t="n">
        <v>0</v>
      </c>
      <c r="D804" s="32" t="e">
        <f aca="false">C804/B804</f>
        <v>#DIV/0!</v>
      </c>
      <c r="E804" s="31"/>
    </row>
    <row r="805" customFormat="false" ht="20.1" hidden="false" customHeight="true" outlineLevel="0" collapsed="false">
      <c r="A805" s="31" t="s">
        <v>668</v>
      </c>
      <c r="B805" s="17"/>
      <c r="C805" s="31" t="n">
        <v>0</v>
      </c>
      <c r="D805" s="32" t="e">
        <f aca="false">C805/B805</f>
        <v>#DIV/0!</v>
      </c>
      <c r="E805" s="31"/>
    </row>
    <row r="806" customFormat="false" ht="20.1" hidden="false" customHeight="true" outlineLevel="0" collapsed="false">
      <c r="A806" s="31" t="s">
        <v>107</v>
      </c>
      <c r="B806" s="17"/>
      <c r="C806" s="31" t="n">
        <v>0</v>
      </c>
      <c r="D806" s="32" t="e">
        <f aca="false">C806/B806</f>
        <v>#DIV/0!</v>
      </c>
      <c r="E806" s="31"/>
    </row>
    <row r="807" customFormat="false" ht="20.1" hidden="false" customHeight="true" outlineLevel="0" collapsed="false">
      <c r="A807" s="31" t="s">
        <v>669</v>
      </c>
      <c r="B807" s="17"/>
      <c r="C807" s="31" t="n">
        <v>0</v>
      </c>
      <c r="D807" s="32" t="e">
        <f aca="false">C807/B807</f>
        <v>#DIV/0!</v>
      </c>
      <c r="E807" s="31"/>
    </row>
    <row r="808" customFormat="false" ht="20.1" hidden="false" customHeight="true" outlineLevel="0" collapsed="false">
      <c r="A808" s="31" t="s">
        <v>73</v>
      </c>
      <c r="B808" s="17"/>
      <c r="C808" s="31" t="n">
        <v>0</v>
      </c>
      <c r="D808" s="32" t="e">
        <f aca="false">C808/B808</f>
        <v>#DIV/0!</v>
      </c>
      <c r="E808" s="31"/>
    </row>
    <row r="809" customFormat="false" ht="20.1" hidden="false" customHeight="true" outlineLevel="0" collapsed="false">
      <c r="A809" s="31" t="s">
        <v>670</v>
      </c>
      <c r="B809" s="17"/>
      <c r="C809" s="31" t="n">
        <v>0</v>
      </c>
      <c r="D809" s="32" t="e">
        <f aca="false">C809/B809</f>
        <v>#DIV/0!</v>
      </c>
      <c r="E809" s="31"/>
    </row>
    <row r="810" customFormat="false" ht="20.1" hidden="false" customHeight="true" outlineLevel="0" collapsed="false">
      <c r="A810" s="31" t="s">
        <v>671</v>
      </c>
      <c r="B810" s="17"/>
      <c r="C810" s="31" t="n">
        <v>0</v>
      </c>
      <c r="D810" s="32" t="e">
        <f aca="false">C810/B810</f>
        <v>#DIV/0!</v>
      </c>
      <c r="E810" s="31"/>
    </row>
    <row r="811" customFormat="false" ht="20.1" hidden="false" customHeight="true" outlineLevel="0" collapsed="false">
      <c r="A811" s="31" t="s">
        <v>672</v>
      </c>
      <c r="B811" s="17" t="n">
        <v>46845</v>
      </c>
      <c r="C811" s="31" t="n">
        <v>10033</v>
      </c>
      <c r="D811" s="32" t="n">
        <f aca="false">C811/B811</f>
        <v>0.214174404952503</v>
      </c>
      <c r="E811" s="31"/>
    </row>
    <row r="812" customFormat="false" ht="20.1" hidden="false" customHeight="true" outlineLevel="0" collapsed="false">
      <c r="A812" s="31" t="s">
        <v>673</v>
      </c>
      <c r="B812" s="44" t="n">
        <v>2854</v>
      </c>
      <c r="C812" s="31" t="n">
        <v>1710</v>
      </c>
      <c r="D812" s="32" t="n">
        <f aca="false">C812/B812</f>
        <v>0.599159074982481</v>
      </c>
      <c r="E812" s="31"/>
    </row>
    <row r="813" customFormat="false" ht="20.1" hidden="false" customHeight="true" outlineLevel="0" collapsed="false">
      <c r="A813" s="31" t="s">
        <v>674</v>
      </c>
      <c r="B813" s="17" t="n">
        <v>2144</v>
      </c>
      <c r="C813" s="31" t="n">
        <v>1000</v>
      </c>
      <c r="D813" s="32" t="n">
        <f aca="false">C813/B813</f>
        <v>0.466417910447761</v>
      </c>
      <c r="E813" s="31"/>
    </row>
    <row r="814" customFormat="false" ht="20.1" hidden="false" customHeight="true" outlineLevel="0" collapsed="false">
      <c r="A814" s="31" t="s">
        <v>675</v>
      </c>
      <c r="B814" s="17"/>
      <c r="C814" s="31" t="n">
        <v>0</v>
      </c>
      <c r="D814" s="32" t="e">
        <f aca="false">C814/B814</f>
        <v>#DIV/0!</v>
      </c>
      <c r="E814" s="31"/>
    </row>
    <row r="815" customFormat="false" ht="20.1" hidden="false" customHeight="true" outlineLevel="0" collapsed="false">
      <c r="A815" s="31" t="s">
        <v>676</v>
      </c>
      <c r="B815" s="17"/>
      <c r="C815" s="31" t="n">
        <v>0</v>
      </c>
      <c r="D815" s="32" t="e">
        <f aca="false">C815/B815</f>
        <v>#DIV/0!</v>
      </c>
      <c r="E815" s="31"/>
    </row>
    <row r="816" customFormat="false" ht="20.1" hidden="false" customHeight="true" outlineLevel="0" collapsed="false">
      <c r="A816" s="31" t="s">
        <v>677</v>
      </c>
      <c r="B816" s="17"/>
      <c r="C816" s="31" t="n">
        <v>0</v>
      </c>
      <c r="D816" s="32" t="e">
        <f aca="false">C816/B816</f>
        <v>#DIV/0!</v>
      </c>
      <c r="E816" s="31"/>
    </row>
    <row r="817" customFormat="false" ht="20.1" hidden="false" customHeight="true" outlineLevel="0" collapsed="false">
      <c r="A817" s="31" t="s">
        <v>678</v>
      </c>
      <c r="B817" s="17"/>
      <c r="C817" s="31" t="n">
        <v>0</v>
      </c>
      <c r="D817" s="32" t="e">
        <f aca="false">C817/B817</f>
        <v>#DIV/0!</v>
      </c>
      <c r="E817" s="31"/>
    </row>
    <row r="818" customFormat="false" ht="20.1" hidden="false" customHeight="true" outlineLevel="0" collapsed="false">
      <c r="A818" s="31" t="s">
        <v>679</v>
      </c>
      <c r="B818" s="17"/>
      <c r="C818" s="31" t="n">
        <v>0</v>
      </c>
      <c r="D818" s="32" t="e">
        <f aca="false">C818/B818</f>
        <v>#DIV/0!</v>
      </c>
      <c r="E818" s="31"/>
    </row>
    <row r="819" customFormat="false" ht="20.1" hidden="false" customHeight="true" outlineLevel="0" collapsed="false">
      <c r="A819" s="31" t="s">
        <v>680</v>
      </c>
      <c r="B819" s="17"/>
      <c r="C819" s="31" t="n">
        <v>0</v>
      </c>
      <c r="D819" s="32" t="e">
        <f aca="false">C819/B819</f>
        <v>#DIV/0!</v>
      </c>
      <c r="E819" s="31"/>
    </row>
    <row r="820" customFormat="false" ht="20.1" hidden="false" customHeight="true" outlineLevel="0" collapsed="false">
      <c r="A820" s="31" t="s">
        <v>681</v>
      </c>
      <c r="B820" s="17"/>
      <c r="C820" s="31" t="n">
        <v>0</v>
      </c>
      <c r="D820" s="32" t="e">
        <f aca="false">C820/B820</f>
        <v>#DIV/0!</v>
      </c>
      <c r="E820" s="31"/>
    </row>
    <row r="821" customFormat="false" ht="20.1" hidden="false" customHeight="true" outlineLevel="0" collapsed="false">
      <c r="A821" s="31" t="s">
        <v>682</v>
      </c>
      <c r="B821" s="17"/>
      <c r="C821" s="31" t="n">
        <v>0</v>
      </c>
      <c r="D821" s="32" t="e">
        <f aca="false">C821/B821</f>
        <v>#DIV/0!</v>
      </c>
      <c r="E821" s="31"/>
    </row>
    <row r="822" customFormat="false" ht="20.1" hidden="false" customHeight="true" outlineLevel="0" collapsed="false">
      <c r="A822" s="31" t="s">
        <v>683</v>
      </c>
      <c r="B822" s="17"/>
      <c r="C822" s="31" t="n">
        <v>0</v>
      </c>
      <c r="D822" s="32" t="e">
        <f aca="false">C822/B822</f>
        <v>#DIV/0!</v>
      </c>
      <c r="E822" s="31"/>
    </row>
    <row r="823" customFormat="false" ht="20.1" hidden="false" customHeight="true" outlineLevel="0" collapsed="false">
      <c r="A823" s="31" t="s">
        <v>684</v>
      </c>
      <c r="B823" s="17" t="n">
        <v>710</v>
      </c>
      <c r="C823" s="31" t="n">
        <v>710</v>
      </c>
      <c r="D823" s="32" t="n">
        <f aca="false">C823/B823</f>
        <v>1</v>
      </c>
      <c r="E823" s="31"/>
    </row>
    <row r="824" customFormat="false" ht="20.1" hidden="false" customHeight="true" outlineLevel="0" collapsed="false">
      <c r="A824" s="31" t="s">
        <v>685</v>
      </c>
      <c r="B824" s="17" t="n">
        <v>3</v>
      </c>
      <c r="C824" s="31" t="n">
        <v>3</v>
      </c>
      <c r="D824" s="32" t="n">
        <f aca="false">C824/B824</f>
        <v>1</v>
      </c>
      <c r="E824" s="31"/>
    </row>
    <row r="825" customFormat="false" ht="18.75" hidden="false" customHeight="true" outlineLevel="0" collapsed="false">
      <c r="A825" s="31" t="s">
        <v>686</v>
      </c>
      <c r="B825" s="17" t="n">
        <v>35907</v>
      </c>
      <c r="C825" s="31" t="n">
        <v>7068</v>
      </c>
      <c r="D825" s="32" t="n">
        <f aca="false">C825/B825</f>
        <v>0.196841841423678</v>
      </c>
      <c r="E825" s="31"/>
    </row>
    <row r="826" customFormat="false" ht="20.1" hidden="false" customHeight="true" outlineLevel="0" collapsed="false">
      <c r="A826" s="31" t="s">
        <v>687</v>
      </c>
      <c r="B826" s="17" t="n">
        <v>1268</v>
      </c>
      <c r="C826" s="31" t="n">
        <v>1268</v>
      </c>
      <c r="D826" s="32" t="n">
        <f aca="false">C826/B826</f>
        <v>1</v>
      </c>
      <c r="E826" s="31"/>
    </row>
    <row r="827" customFormat="false" ht="20.1" hidden="false" customHeight="true" outlineLevel="0" collapsed="false">
      <c r="A827" s="31" t="s">
        <v>688</v>
      </c>
      <c r="B827" s="17" t="n">
        <v>34639</v>
      </c>
      <c r="C827" s="31" t="n">
        <v>5800</v>
      </c>
      <c r="D827" s="32" t="n">
        <f aca="false">C827/B827</f>
        <v>0.167441323363838</v>
      </c>
      <c r="E827" s="31"/>
    </row>
    <row r="828" customFormat="false" ht="20.1" hidden="false" customHeight="true" outlineLevel="0" collapsed="false">
      <c r="A828" s="31" t="s">
        <v>689</v>
      </c>
      <c r="B828" s="17" t="n">
        <v>2313</v>
      </c>
      <c r="C828" s="31" t="n">
        <v>500</v>
      </c>
      <c r="D828" s="32" t="n">
        <f aca="false">C828/B828</f>
        <v>0.216169476869866</v>
      </c>
      <c r="E828" s="31"/>
    </row>
    <row r="829" customFormat="false" ht="20.1" hidden="false" customHeight="true" outlineLevel="0" collapsed="false">
      <c r="A829" s="31" t="s">
        <v>690</v>
      </c>
      <c r="B829" s="17"/>
      <c r="C829" s="31" t="n">
        <v>0</v>
      </c>
      <c r="D829" s="32" t="e">
        <f aca="false">C829/B829</f>
        <v>#DIV/0!</v>
      </c>
      <c r="E829" s="31"/>
    </row>
    <row r="830" customFormat="false" ht="20.1" hidden="false" customHeight="true" outlineLevel="0" collapsed="false">
      <c r="A830" s="31" t="s">
        <v>691</v>
      </c>
      <c r="B830" s="17" t="n">
        <v>5768</v>
      </c>
      <c r="C830" s="31" t="n">
        <v>752</v>
      </c>
      <c r="D830" s="32" t="n">
        <f aca="false">C830/B830</f>
        <v>0.130374479889043</v>
      </c>
      <c r="E830" s="31"/>
    </row>
    <row r="831" customFormat="false" ht="20.1" hidden="false" customHeight="true" outlineLevel="0" collapsed="false">
      <c r="A831" s="31" t="s">
        <v>692</v>
      </c>
      <c r="B831" s="17" t="n">
        <v>32824</v>
      </c>
      <c r="C831" s="31" t="n">
        <v>8842</v>
      </c>
      <c r="D831" s="32" t="n">
        <f aca="false">C831/B831</f>
        <v>0.269376066292956</v>
      </c>
      <c r="E831" s="31"/>
    </row>
    <row r="832" customFormat="false" ht="20.1" hidden="false" customHeight="true" outlineLevel="0" collapsed="false">
      <c r="A832" s="31" t="s">
        <v>693</v>
      </c>
      <c r="B832" s="17" t="n">
        <v>13539</v>
      </c>
      <c r="C832" s="31" t="n">
        <v>2836</v>
      </c>
      <c r="D832" s="32" t="n">
        <f aca="false">C832/B832</f>
        <v>0.209468941576187</v>
      </c>
      <c r="E832" s="31"/>
    </row>
    <row r="833" customFormat="false" ht="20.1" hidden="false" customHeight="true" outlineLevel="0" collapsed="false">
      <c r="A833" s="31" t="s">
        <v>674</v>
      </c>
      <c r="B833" s="17" t="n">
        <v>938</v>
      </c>
      <c r="C833" s="31" t="n">
        <v>938</v>
      </c>
      <c r="D833" s="32" t="n">
        <f aca="false">C833/B833</f>
        <v>1</v>
      </c>
      <c r="E833" s="31"/>
    </row>
    <row r="834" customFormat="false" ht="20.1" hidden="false" customHeight="true" outlineLevel="0" collapsed="false">
      <c r="A834" s="31" t="s">
        <v>675</v>
      </c>
      <c r="B834" s="17" t="n">
        <v>145</v>
      </c>
      <c r="C834" s="31" t="n">
        <v>145</v>
      </c>
      <c r="D834" s="32" t="n">
        <f aca="false">C834/B834</f>
        <v>1</v>
      </c>
      <c r="E834" s="31"/>
    </row>
    <row r="835" customFormat="false" ht="20.1" hidden="false" customHeight="true" outlineLevel="0" collapsed="false">
      <c r="A835" s="31" t="s">
        <v>676</v>
      </c>
      <c r="B835" s="17"/>
      <c r="C835" s="31" t="n">
        <v>0</v>
      </c>
      <c r="D835" s="32" t="e">
        <f aca="false">C835/B835</f>
        <v>#DIV/0!</v>
      </c>
      <c r="E835" s="31"/>
    </row>
    <row r="836" customFormat="false" ht="20.1" hidden="false" customHeight="true" outlineLevel="0" collapsed="false">
      <c r="A836" s="31" t="s">
        <v>694</v>
      </c>
      <c r="B836" s="17" t="n">
        <v>2128</v>
      </c>
      <c r="C836" s="31" t="n">
        <v>400</v>
      </c>
      <c r="D836" s="32" t="n">
        <f aca="false">C836/B836</f>
        <v>0.18796992481203</v>
      </c>
      <c r="E836" s="31"/>
    </row>
    <row r="837" customFormat="false" ht="20.1" hidden="false" customHeight="true" outlineLevel="0" collapsed="false">
      <c r="A837" s="31" t="s">
        <v>695</v>
      </c>
      <c r="B837" s="17"/>
      <c r="C837" s="31" t="n">
        <v>0</v>
      </c>
      <c r="D837" s="32" t="e">
        <f aca="false">C837/B837</f>
        <v>#DIV/0!</v>
      </c>
      <c r="E837" s="31"/>
    </row>
    <row r="838" customFormat="false" ht="20.1" hidden="false" customHeight="true" outlineLevel="0" collapsed="false">
      <c r="A838" s="31" t="s">
        <v>696</v>
      </c>
      <c r="B838" s="17" t="n">
        <v>949</v>
      </c>
      <c r="C838" s="31" t="n">
        <v>0</v>
      </c>
      <c r="D838" s="32" t="n">
        <f aca="false">C838/B838</f>
        <v>0</v>
      </c>
      <c r="E838" s="31"/>
    </row>
    <row r="839" customFormat="false" ht="20.1" hidden="false" customHeight="true" outlineLevel="0" collapsed="false">
      <c r="A839" s="31" t="s">
        <v>697</v>
      </c>
      <c r="B839" s="17" t="n">
        <v>161</v>
      </c>
      <c r="C839" s="31" t="n">
        <v>53</v>
      </c>
      <c r="D839" s="32" t="n">
        <f aca="false">C839/B839</f>
        <v>0.329192546583851</v>
      </c>
      <c r="E839" s="31"/>
    </row>
    <row r="840" customFormat="false" ht="20.1" hidden="false" customHeight="true" outlineLevel="0" collapsed="false">
      <c r="A840" s="31" t="s">
        <v>698</v>
      </c>
      <c r="B840" s="17"/>
      <c r="C840" s="31" t="n">
        <v>0</v>
      </c>
      <c r="D840" s="32" t="e">
        <f aca="false">C840/B840</f>
        <v>#DIV/0!</v>
      </c>
      <c r="E840" s="31"/>
    </row>
    <row r="841" customFormat="false" ht="20.1" hidden="false" customHeight="true" outlineLevel="0" collapsed="false">
      <c r="A841" s="31" t="s">
        <v>699</v>
      </c>
      <c r="B841" s="17"/>
      <c r="C841" s="31" t="n">
        <v>0</v>
      </c>
      <c r="D841" s="32" t="e">
        <f aca="false">C841/B841</f>
        <v>#DIV/0!</v>
      </c>
      <c r="E841" s="31"/>
    </row>
    <row r="842" customFormat="false" ht="20.1" hidden="false" customHeight="true" outlineLevel="0" collapsed="false">
      <c r="A842" s="31" t="s">
        <v>700</v>
      </c>
      <c r="B842" s="17"/>
      <c r="C842" s="31" t="n">
        <v>0</v>
      </c>
      <c r="D842" s="32" t="e">
        <f aca="false">C842/B842</f>
        <v>#DIV/0!</v>
      </c>
      <c r="E842" s="31"/>
    </row>
    <row r="843" customFormat="false" ht="20.1" hidden="false" customHeight="true" outlineLevel="0" collapsed="false">
      <c r="A843" s="31" t="s">
        <v>701</v>
      </c>
      <c r="B843" s="17"/>
      <c r="C843" s="31" t="n">
        <v>0</v>
      </c>
      <c r="D843" s="32" t="e">
        <f aca="false">C843/B843</f>
        <v>#DIV/0!</v>
      </c>
      <c r="E843" s="31"/>
    </row>
    <row r="844" customFormat="false" ht="20.1" hidden="false" customHeight="true" outlineLevel="0" collapsed="false">
      <c r="A844" s="31" t="s">
        <v>702</v>
      </c>
      <c r="B844" s="17"/>
      <c r="C844" s="31" t="n">
        <v>0</v>
      </c>
      <c r="D844" s="32" t="e">
        <f aca="false">C844/B844</f>
        <v>#DIV/0!</v>
      </c>
      <c r="E844" s="31"/>
    </row>
    <row r="845" customFormat="false" ht="20.1" hidden="false" customHeight="true" outlineLevel="0" collapsed="false">
      <c r="A845" s="31" t="s">
        <v>703</v>
      </c>
      <c r="B845" s="17" t="n">
        <v>18</v>
      </c>
      <c r="C845" s="31" t="n">
        <v>0</v>
      </c>
      <c r="D845" s="32" t="n">
        <f aca="false">C845/B845</f>
        <v>0</v>
      </c>
      <c r="E845" s="31"/>
    </row>
    <row r="846" customFormat="false" ht="20.1" hidden="false" customHeight="true" outlineLevel="0" collapsed="false">
      <c r="A846" s="31" t="s">
        <v>704</v>
      </c>
      <c r="B846" s="17"/>
      <c r="C846" s="31" t="n">
        <v>0</v>
      </c>
      <c r="D846" s="32" t="e">
        <f aca="false">C846/B846</f>
        <v>#DIV/0!</v>
      </c>
      <c r="E846" s="31"/>
    </row>
    <row r="847" customFormat="false" ht="20.1" hidden="false" customHeight="true" outlineLevel="0" collapsed="false">
      <c r="A847" s="31" t="s">
        <v>705</v>
      </c>
      <c r="B847" s="17"/>
      <c r="C847" s="31" t="n">
        <v>0</v>
      </c>
      <c r="D847" s="32" t="e">
        <f aca="false">C847/B847</f>
        <v>#DIV/0!</v>
      </c>
      <c r="E847" s="31"/>
    </row>
    <row r="848" customFormat="false" ht="20.1" hidden="false" customHeight="true" outlineLevel="0" collapsed="false">
      <c r="A848" s="31" t="s">
        <v>706</v>
      </c>
      <c r="B848" s="17" t="n">
        <v>2970</v>
      </c>
      <c r="C848" s="31" t="n">
        <v>1000</v>
      </c>
      <c r="D848" s="32" t="n">
        <f aca="false">C848/B848</f>
        <v>0.336700336700337</v>
      </c>
      <c r="E848" s="31"/>
    </row>
    <row r="849" customFormat="false" ht="20.1" hidden="false" customHeight="true" outlineLevel="0" collapsed="false">
      <c r="A849" s="31" t="s">
        <v>707</v>
      </c>
      <c r="B849" s="17"/>
      <c r="C849" s="31" t="n">
        <v>0</v>
      </c>
      <c r="D849" s="32" t="e">
        <f aca="false">C849/B849</f>
        <v>#DIV/0!</v>
      </c>
      <c r="E849" s="31"/>
    </row>
    <row r="850" customFormat="false" ht="20.1" hidden="false" customHeight="true" outlineLevel="0" collapsed="false">
      <c r="A850" s="31" t="s">
        <v>708</v>
      </c>
      <c r="B850" s="17"/>
      <c r="C850" s="31" t="n">
        <v>0</v>
      </c>
      <c r="D850" s="32" t="e">
        <f aca="false">C850/B850</f>
        <v>#DIV/0!</v>
      </c>
      <c r="E850" s="31"/>
    </row>
    <row r="851" customFormat="false" ht="20.1" hidden="false" customHeight="true" outlineLevel="0" collapsed="false">
      <c r="A851" s="31" t="s">
        <v>709</v>
      </c>
      <c r="B851" s="17"/>
      <c r="C851" s="31" t="n">
        <v>0</v>
      </c>
      <c r="D851" s="32" t="e">
        <f aca="false">C851/B851</f>
        <v>#DIV/0!</v>
      </c>
      <c r="E851" s="31"/>
    </row>
    <row r="852" customFormat="false" ht="20.1" hidden="false" customHeight="true" outlineLevel="0" collapsed="false">
      <c r="A852" s="31" t="s">
        <v>710</v>
      </c>
      <c r="B852" s="17" t="n">
        <v>5000</v>
      </c>
      <c r="C852" s="31" t="n">
        <v>300</v>
      </c>
      <c r="D852" s="32" t="n">
        <f aca="false">C852/B852</f>
        <v>0.06</v>
      </c>
      <c r="E852" s="31"/>
    </row>
    <row r="853" customFormat="false" ht="20.1" hidden="false" customHeight="true" outlineLevel="0" collapsed="false">
      <c r="A853" s="31" t="s">
        <v>711</v>
      </c>
      <c r="B853" s="17" t="n">
        <v>220</v>
      </c>
      <c r="C853" s="31" t="n">
        <v>0</v>
      </c>
      <c r="D853" s="32" t="n">
        <f aca="false">C853/B853</f>
        <v>0</v>
      </c>
      <c r="E853" s="31"/>
    </row>
    <row r="854" customFormat="false" ht="20.1" hidden="false" customHeight="true" outlineLevel="0" collapsed="false">
      <c r="A854" s="31" t="s">
        <v>712</v>
      </c>
      <c r="B854" s="17"/>
      <c r="C854" s="31" t="n">
        <v>0</v>
      </c>
      <c r="D854" s="32" t="e">
        <f aca="false">C854/B854</f>
        <v>#DIV/0!</v>
      </c>
      <c r="E854" s="31"/>
    </row>
    <row r="855" customFormat="false" ht="20.1" hidden="false" customHeight="true" outlineLevel="0" collapsed="false">
      <c r="A855" s="31" t="s">
        <v>713</v>
      </c>
      <c r="B855" s="17" t="n">
        <v>40</v>
      </c>
      <c r="C855" s="31" t="n">
        <v>0</v>
      </c>
      <c r="D855" s="32" t="n">
        <f aca="false">C855/B855</f>
        <v>0</v>
      </c>
      <c r="E855" s="31"/>
    </row>
    <row r="856" customFormat="false" ht="20.1" hidden="false" customHeight="true" outlineLevel="0" collapsed="false">
      <c r="A856" s="31" t="s">
        <v>714</v>
      </c>
      <c r="B856" s="17" t="n">
        <v>970</v>
      </c>
      <c r="C856" s="31" t="n">
        <v>0</v>
      </c>
      <c r="D856" s="32" t="n">
        <f aca="false">C856/B856</f>
        <v>0</v>
      </c>
      <c r="E856" s="31"/>
    </row>
    <row r="857" customFormat="false" ht="20.1" hidden="false" customHeight="true" outlineLevel="0" collapsed="false">
      <c r="A857" s="31" t="s">
        <v>715</v>
      </c>
      <c r="B857" s="17" t="n">
        <v>4960</v>
      </c>
      <c r="C857" s="31" t="n">
        <v>1568</v>
      </c>
      <c r="D857" s="32" t="n">
        <f aca="false">C857/B857</f>
        <v>0.316129032258065</v>
      </c>
      <c r="E857" s="31"/>
    </row>
    <row r="858" customFormat="false" ht="20.1" hidden="false" customHeight="true" outlineLevel="0" collapsed="false">
      <c r="A858" s="31" t="s">
        <v>674</v>
      </c>
      <c r="B858" s="17" t="n">
        <v>192</v>
      </c>
      <c r="C858" s="31" t="n">
        <v>192</v>
      </c>
      <c r="D858" s="32" t="n">
        <f aca="false">C858/B858</f>
        <v>1</v>
      </c>
      <c r="E858" s="31"/>
    </row>
    <row r="859" customFormat="false" ht="20.1" hidden="false" customHeight="true" outlineLevel="0" collapsed="false">
      <c r="A859" s="31" t="s">
        <v>675</v>
      </c>
      <c r="B859" s="17"/>
      <c r="C859" s="31" t="n">
        <v>0</v>
      </c>
      <c r="D859" s="32" t="e">
        <f aca="false">C859/B859</f>
        <v>#DIV/0!</v>
      </c>
      <c r="E859" s="31"/>
    </row>
    <row r="860" customFormat="false" ht="20.1" hidden="false" customHeight="true" outlineLevel="0" collapsed="false">
      <c r="A860" s="31" t="s">
        <v>676</v>
      </c>
      <c r="B860" s="17"/>
      <c r="C860" s="31" t="n">
        <v>0</v>
      </c>
      <c r="D860" s="32" t="e">
        <f aca="false">C860/B860</f>
        <v>#DIV/0!</v>
      </c>
      <c r="E860" s="31"/>
    </row>
    <row r="861" customFormat="false" ht="20.1" hidden="false" customHeight="true" outlineLevel="0" collapsed="false">
      <c r="A861" s="31" t="s">
        <v>716</v>
      </c>
      <c r="B861" s="17" t="n">
        <v>687</v>
      </c>
      <c r="C861" s="31" t="n">
        <v>300</v>
      </c>
      <c r="D861" s="32" t="n">
        <f aca="false">C861/B861</f>
        <v>0.436681222707424</v>
      </c>
      <c r="E861" s="31"/>
    </row>
    <row r="862" customFormat="false" ht="20.1" hidden="false" customHeight="true" outlineLevel="0" collapsed="false">
      <c r="A862" s="31" t="s">
        <v>717</v>
      </c>
      <c r="B862" s="17" t="n">
        <v>563</v>
      </c>
      <c r="C862" s="31" t="n">
        <v>0</v>
      </c>
      <c r="D862" s="32" t="n">
        <f aca="false">C862/B862</f>
        <v>0</v>
      </c>
      <c r="E862" s="31"/>
    </row>
    <row r="863" customFormat="false" ht="20.1" hidden="false" customHeight="true" outlineLevel="0" collapsed="false">
      <c r="A863" s="31" t="s">
        <v>718</v>
      </c>
      <c r="B863" s="17" t="n">
        <v>40</v>
      </c>
      <c r="C863" s="31" t="n">
        <v>13</v>
      </c>
      <c r="D863" s="32" t="n">
        <f aca="false">C863/B863</f>
        <v>0.325</v>
      </c>
      <c r="E863" s="31"/>
    </row>
    <row r="864" customFormat="false" ht="20.1" hidden="false" customHeight="true" outlineLevel="0" collapsed="false">
      <c r="A864" s="31" t="s">
        <v>719</v>
      </c>
      <c r="B864" s="17"/>
      <c r="C864" s="31" t="n">
        <v>0</v>
      </c>
      <c r="D864" s="32" t="e">
        <f aca="false">C864/B864</f>
        <v>#DIV/0!</v>
      </c>
      <c r="E864" s="31"/>
    </row>
    <row r="865" customFormat="false" ht="20.1" hidden="false" customHeight="true" outlineLevel="0" collapsed="false">
      <c r="A865" s="31" t="s">
        <v>720</v>
      </c>
      <c r="B865" s="17"/>
      <c r="C865" s="31" t="n">
        <v>0</v>
      </c>
      <c r="D865" s="32" t="e">
        <f aca="false">C865/B865</f>
        <v>#DIV/0!</v>
      </c>
      <c r="E865" s="31"/>
    </row>
    <row r="866" customFormat="false" ht="20.1" hidden="false" customHeight="true" outlineLevel="0" collapsed="false">
      <c r="A866" s="31" t="s">
        <v>721</v>
      </c>
      <c r="B866" s="17" t="n">
        <v>520</v>
      </c>
      <c r="C866" s="31" t="n">
        <v>102</v>
      </c>
      <c r="D866" s="32" t="n">
        <f aca="false">C866/B866</f>
        <v>0.196153846153846</v>
      </c>
      <c r="E866" s="31"/>
    </row>
    <row r="867" customFormat="false" ht="20.1" hidden="false" customHeight="true" outlineLevel="0" collapsed="false">
      <c r="A867" s="31" t="s">
        <v>722</v>
      </c>
      <c r="B867" s="17"/>
      <c r="C867" s="31" t="n">
        <v>0</v>
      </c>
      <c r="D867" s="32" t="e">
        <f aca="false">C867/B867</f>
        <v>#DIV/0!</v>
      </c>
      <c r="E867" s="31"/>
    </row>
    <row r="868" customFormat="false" ht="20.1" hidden="false" customHeight="true" outlineLevel="0" collapsed="false">
      <c r="A868" s="31" t="s">
        <v>723</v>
      </c>
      <c r="B868" s="17"/>
      <c r="C868" s="31" t="n">
        <v>0</v>
      </c>
      <c r="D868" s="32" t="e">
        <f aca="false">C868/B868</f>
        <v>#DIV/0!</v>
      </c>
      <c r="E868" s="31"/>
    </row>
    <row r="869" customFormat="false" ht="20.1" hidden="false" customHeight="true" outlineLevel="0" collapsed="false">
      <c r="A869" s="31" t="s">
        <v>724</v>
      </c>
      <c r="B869" s="17"/>
      <c r="C869" s="31" t="n">
        <v>0</v>
      </c>
      <c r="D869" s="32" t="e">
        <f aca="false">C869/B869</f>
        <v>#DIV/0!</v>
      </c>
      <c r="E869" s="31"/>
    </row>
    <row r="870" customFormat="false" ht="20.1" hidden="false" customHeight="true" outlineLevel="0" collapsed="false">
      <c r="A870" s="31" t="s">
        <v>725</v>
      </c>
      <c r="B870" s="17" t="n">
        <v>173</v>
      </c>
      <c r="C870" s="31" t="n">
        <v>160</v>
      </c>
      <c r="D870" s="32" t="n">
        <f aca="false">C870/B870</f>
        <v>0.92485549132948</v>
      </c>
      <c r="E870" s="31"/>
    </row>
    <row r="871" customFormat="false" ht="20.1" hidden="false" customHeight="true" outlineLevel="0" collapsed="false">
      <c r="A871" s="31" t="s">
        <v>726</v>
      </c>
      <c r="B871" s="17"/>
      <c r="C871" s="31" t="n">
        <v>0</v>
      </c>
      <c r="D871" s="32" t="e">
        <f aca="false">C871/B871</f>
        <v>#DIV/0!</v>
      </c>
      <c r="E871" s="31"/>
    </row>
    <row r="872" customFormat="false" ht="20.1" hidden="false" customHeight="true" outlineLevel="0" collapsed="false">
      <c r="A872" s="31" t="s">
        <v>727</v>
      </c>
      <c r="B872" s="17" t="n">
        <v>1000</v>
      </c>
      <c r="C872" s="31" t="n">
        <v>0</v>
      </c>
      <c r="D872" s="32" t="n">
        <f aca="false">C872/B872</f>
        <v>0</v>
      </c>
      <c r="E872" s="31"/>
    </row>
    <row r="873" customFormat="false" ht="20.1" hidden="false" customHeight="true" outlineLevel="0" collapsed="false">
      <c r="A873" s="31" t="s">
        <v>728</v>
      </c>
      <c r="B873" s="17"/>
      <c r="C873" s="31" t="n">
        <v>0</v>
      </c>
      <c r="D873" s="32" t="e">
        <f aca="false">C873/B873</f>
        <v>#DIV/0!</v>
      </c>
      <c r="E873" s="31"/>
    </row>
    <row r="874" customFormat="false" ht="20.1" hidden="false" customHeight="true" outlineLevel="0" collapsed="false">
      <c r="A874" s="31" t="s">
        <v>729</v>
      </c>
      <c r="B874" s="17"/>
      <c r="C874" s="31" t="n">
        <v>0</v>
      </c>
      <c r="D874" s="32" t="e">
        <f aca="false">C874/B874</f>
        <v>#DIV/0!</v>
      </c>
      <c r="E874" s="31"/>
    </row>
    <row r="875" customFormat="false" ht="20.1" hidden="false" customHeight="true" outlineLevel="0" collapsed="false">
      <c r="A875" s="31" t="s">
        <v>730</v>
      </c>
      <c r="B875" s="17"/>
      <c r="C875" s="31" t="n">
        <v>0</v>
      </c>
      <c r="D875" s="32" t="e">
        <f aca="false">C875/B875</f>
        <v>#DIV/0!</v>
      </c>
      <c r="E875" s="31"/>
    </row>
    <row r="876" customFormat="false" ht="20.1" hidden="false" customHeight="true" outlineLevel="0" collapsed="false">
      <c r="A876" s="31" t="s">
        <v>731</v>
      </c>
      <c r="B876" s="17"/>
      <c r="C876" s="31" t="n">
        <v>0</v>
      </c>
      <c r="D876" s="32" t="e">
        <f aca="false">C876/B876</f>
        <v>#DIV/0!</v>
      </c>
      <c r="E876" s="31"/>
    </row>
    <row r="877" customFormat="false" ht="20.1" hidden="false" customHeight="true" outlineLevel="0" collapsed="false">
      <c r="A877" s="31" t="s">
        <v>732</v>
      </c>
      <c r="B877" s="17"/>
      <c r="C877" s="31" t="n">
        <v>0</v>
      </c>
      <c r="D877" s="32" t="e">
        <f aca="false">C877/B877</f>
        <v>#DIV/0!</v>
      </c>
      <c r="E877" s="31"/>
    </row>
    <row r="878" customFormat="false" ht="20.25" hidden="false" customHeight="true" outlineLevel="0" collapsed="false">
      <c r="A878" s="31" t="s">
        <v>733</v>
      </c>
      <c r="B878" s="17"/>
      <c r="C878" s="31" t="n">
        <v>0</v>
      </c>
      <c r="D878" s="32" t="e">
        <f aca="false">C878/B878</f>
        <v>#DIV/0!</v>
      </c>
      <c r="E878" s="31"/>
    </row>
    <row r="879" customFormat="false" ht="20.1" hidden="false" customHeight="true" outlineLevel="0" collapsed="false">
      <c r="A879" s="31" t="s">
        <v>734</v>
      </c>
      <c r="B879" s="17"/>
      <c r="C879" s="31" t="n">
        <v>0</v>
      </c>
      <c r="D879" s="32" t="e">
        <f aca="false">C879/B879</f>
        <v>#DIV/0!</v>
      </c>
      <c r="E879" s="31"/>
    </row>
    <row r="880" customFormat="false" ht="20.1" hidden="false" customHeight="true" outlineLevel="0" collapsed="false">
      <c r="A880" s="31" t="s">
        <v>735</v>
      </c>
      <c r="B880" s="17"/>
      <c r="C880" s="31" t="n">
        <v>0</v>
      </c>
      <c r="D880" s="32" t="e">
        <f aca="false">C880/B880</f>
        <v>#DIV/0!</v>
      </c>
      <c r="E880" s="31"/>
    </row>
    <row r="881" customFormat="false" ht="20.1" hidden="false" customHeight="true" outlineLevel="0" collapsed="false">
      <c r="A881" s="31" t="s">
        <v>736</v>
      </c>
      <c r="B881" s="17"/>
      <c r="C881" s="31" t="n">
        <v>0</v>
      </c>
      <c r="D881" s="32" t="e">
        <f aca="false">C881/B881</f>
        <v>#DIV/0!</v>
      </c>
      <c r="E881" s="31"/>
    </row>
    <row r="882" customFormat="false" ht="20.1" hidden="false" customHeight="true" outlineLevel="0" collapsed="false">
      <c r="A882" s="31" t="s">
        <v>737</v>
      </c>
      <c r="B882" s="17"/>
      <c r="C882" s="31" t="n">
        <v>0</v>
      </c>
      <c r="D882" s="32" t="e">
        <f aca="false">C882/B882</f>
        <v>#DIV/0!</v>
      </c>
      <c r="E882" s="31"/>
    </row>
    <row r="883" customFormat="false" ht="20.1" hidden="false" customHeight="true" outlineLevel="0" collapsed="false">
      <c r="A883" s="31" t="s">
        <v>738</v>
      </c>
      <c r="B883" s="17" t="n">
        <v>1</v>
      </c>
      <c r="C883" s="31" t="n">
        <v>1</v>
      </c>
      <c r="D883" s="32" t="n">
        <f aca="false">C883/B883</f>
        <v>1</v>
      </c>
      <c r="E883" s="31"/>
    </row>
    <row r="884" customFormat="false" ht="20.1" hidden="false" customHeight="true" outlineLevel="0" collapsed="false">
      <c r="A884" s="31" t="s">
        <v>739</v>
      </c>
      <c r="B884" s="17" t="n">
        <v>1784</v>
      </c>
      <c r="C884" s="31" t="n">
        <v>800</v>
      </c>
      <c r="D884" s="32" t="n">
        <f aca="false">C884/B884</f>
        <v>0.448430493273543</v>
      </c>
      <c r="E884" s="31"/>
    </row>
    <row r="885" customFormat="false" ht="20.1" hidden="false" customHeight="true" outlineLevel="0" collapsed="false">
      <c r="A885" s="31" t="s">
        <v>740</v>
      </c>
      <c r="B885" s="17" t="n">
        <v>6094</v>
      </c>
      <c r="C885" s="31" t="n">
        <v>1493</v>
      </c>
      <c r="D885" s="32" t="n">
        <f aca="false">C885/B885</f>
        <v>0.244995077125041</v>
      </c>
      <c r="E885" s="31"/>
    </row>
    <row r="886" customFormat="false" ht="20.1" hidden="false" customHeight="true" outlineLevel="0" collapsed="false">
      <c r="A886" s="31" t="s">
        <v>674</v>
      </c>
      <c r="B886" s="17" t="n">
        <v>1755</v>
      </c>
      <c r="C886" s="31" t="n">
        <v>1000</v>
      </c>
      <c r="D886" s="32" t="n">
        <f aca="false">C886/B886</f>
        <v>0.56980056980057</v>
      </c>
      <c r="E886" s="31"/>
    </row>
    <row r="887" customFormat="false" ht="20.1" hidden="false" customHeight="true" outlineLevel="0" collapsed="false">
      <c r="A887" s="31" t="s">
        <v>675</v>
      </c>
      <c r="B887" s="17"/>
      <c r="C887" s="31" t="n">
        <v>0</v>
      </c>
      <c r="D887" s="32" t="e">
        <f aca="false">C887/B887</f>
        <v>#DIV/0!</v>
      </c>
      <c r="E887" s="31"/>
    </row>
    <row r="888" customFormat="false" ht="20.1" hidden="false" customHeight="true" outlineLevel="0" collapsed="false">
      <c r="A888" s="31" t="s">
        <v>676</v>
      </c>
      <c r="B888" s="17"/>
      <c r="C888" s="31" t="n">
        <v>0</v>
      </c>
      <c r="D888" s="32" t="e">
        <f aca="false">C888/B888</f>
        <v>#DIV/0!</v>
      </c>
      <c r="E888" s="31"/>
    </row>
    <row r="889" customFormat="false" ht="20.1" hidden="false" customHeight="true" outlineLevel="0" collapsed="false">
      <c r="A889" s="31" t="s">
        <v>741</v>
      </c>
      <c r="B889" s="17" t="n">
        <v>10</v>
      </c>
      <c r="C889" s="31" t="n">
        <v>10</v>
      </c>
      <c r="D889" s="32" t="n">
        <f aca="false">C889/B889</f>
        <v>1</v>
      </c>
      <c r="E889" s="31"/>
    </row>
    <row r="890" customFormat="false" ht="20.1" hidden="false" customHeight="true" outlineLevel="0" collapsed="false">
      <c r="A890" s="31" t="s">
        <v>742</v>
      </c>
      <c r="B890" s="17" t="n">
        <v>96</v>
      </c>
      <c r="C890" s="31" t="n">
        <v>96</v>
      </c>
      <c r="D890" s="32" t="n">
        <f aca="false">C890/B890</f>
        <v>1</v>
      </c>
      <c r="E890" s="31"/>
    </row>
    <row r="891" customFormat="false" ht="20.1" hidden="false" customHeight="true" outlineLevel="0" collapsed="false">
      <c r="A891" s="31" t="s">
        <v>743</v>
      </c>
      <c r="B891" s="17"/>
      <c r="C891" s="31" t="n">
        <v>0</v>
      </c>
      <c r="D891" s="32" t="e">
        <f aca="false">C891/B891</f>
        <v>#DIV/0!</v>
      </c>
      <c r="E891" s="31"/>
    </row>
    <row r="892" customFormat="false" ht="20.1" hidden="false" customHeight="true" outlineLevel="0" collapsed="false">
      <c r="A892" s="31" t="s">
        <v>744</v>
      </c>
      <c r="B892" s="17"/>
      <c r="C892" s="31" t="n">
        <v>0</v>
      </c>
      <c r="D892" s="32" t="e">
        <f aca="false">C892/B892</f>
        <v>#DIV/0!</v>
      </c>
      <c r="E892" s="31"/>
    </row>
    <row r="893" customFormat="false" ht="20.1" hidden="false" customHeight="true" outlineLevel="0" collapsed="false">
      <c r="A893" s="31" t="s">
        <v>745</v>
      </c>
      <c r="B893" s="17"/>
      <c r="C893" s="31" t="n">
        <v>0</v>
      </c>
      <c r="D893" s="32" t="e">
        <f aca="false">C893/B893</f>
        <v>#DIV/0!</v>
      </c>
      <c r="E893" s="31"/>
    </row>
    <row r="894" customFormat="false" ht="20.1" hidden="false" customHeight="true" outlineLevel="0" collapsed="false">
      <c r="A894" s="31" t="s">
        <v>746</v>
      </c>
      <c r="B894" s="17"/>
      <c r="C894" s="31" t="n">
        <v>0</v>
      </c>
      <c r="D894" s="32" t="e">
        <f aca="false">C894/B894</f>
        <v>#DIV/0!</v>
      </c>
      <c r="E894" s="31"/>
    </row>
    <row r="895" customFormat="false" ht="20.1" hidden="false" customHeight="true" outlineLevel="0" collapsed="false">
      <c r="A895" s="31" t="s">
        <v>747</v>
      </c>
      <c r="B895" s="17"/>
      <c r="C895" s="31" t="n">
        <v>0</v>
      </c>
      <c r="D895" s="32" t="e">
        <f aca="false">C895/B895</f>
        <v>#DIV/0!</v>
      </c>
      <c r="E895" s="31"/>
    </row>
    <row r="896" customFormat="false" ht="20.1" hidden="false" customHeight="true" outlineLevel="0" collapsed="false">
      <c r="A896" s="31" t="s">
        <v>748</v>
      </c>
      <c r="B896" s="17"/>
      <c r="C896" s="31" t="n">
        <v>0</v>
      </c>
      <c r="D896" s="32" t="e">
        <f aca="false">C896/B896</f>
        <v>#DIV/0!</v>
      </c>
      <c r="E896" s="31"/>
    </row>
    <row r="897" customFormat="false" ht="20.1" hidden="false" customHeight="true" outlineLevel="0" collapsed="false">
      <c r="A897" s="31" t="s">
        <v>749</v>
      </c>
      <c r="B897" s="17"/>
      <c r="C897" s="31" t="n">
        <v>0</v>
      </c>
      <c r="D897" s="32" t="e">
        <f aca="false">C897/B897</f>
        <v>#DIV/0!</v>
      </c>
      <c r="E897" s="31"/>
    </row>
    <row r="898" customFormat="false" ht="20.1" hidden="false" customHeight="true" outlineLevel="0" collapsed="false">
      <c r="A898" s="31" t="s">
        <v>750</v>
      </c>
      <c r="B898" s="17"/>
      <c r="C898" s="31" t="n">
        <v>0</v>
      </c>
      <c r="D898" s="32" t="e">
        <f aca="false">C898/B898</f>
        <v>#DIV/0!</v>
      </c>
      <c r="E898" s="31"/>
    </row>
    <row r="899" customFormat="false" ht="20.1" hidden="false" customHeight="true" outlineLevel="0" collapsed="false">
      <c r="A899" s="31" t="s">
        <v>751</v>
      </c>
      <c r="B899" s="17" t="n">
        <v>172</v>
      </c>
      <c r="C899" s="31" t="n">
        <v>102</v>
      </c>
      <c r="D899" s="32" t="n">
        <f aca="false">C899/B899</f>
        <v>0.593023255813954</v>
      </c>
      <c r="E899" s="31"/>
    </row>
    <row r="900" customFormat="false" ht="20.1" hidden="false" customHeight="true" outlineLevel="0" collapsed="false">
      <c r="A900" s="31" t="s">
        <v>752</v>
      </c>
      <c r="B900" s="17"/>
      <c r="C900" s="31" t="n">
        <v>0</v>
      </c>
      <c r="D900" s="32" t="e">
        <f aca="false">C900/B900</f>
        <v>#DIV/0!</v>
      </c>
      <c r="E900" s="31"/>
    </row>
    <row r="901" customFormat="false" ht="20.1" hidden="false" customHeight="true" outlineLevel="0" collapsed="false">
      <c r="A901" s="31" t="s">
        <v>753</v>
      </c>
      <c r="B901" s="17" t="n">
        <v>3750</v>
      </c>
      <c r="C901" s="31" t="n">
        <v>85</v>
      </c>
      <c r="D901" s="32" t="n">
        <f aca="false">C901/B901</f>
        <v>0.0226666666666667</v>
      </c>
      <c r="E901" s="31"/>
    </row>
    <row r="902" customFormat="false" ht="20.1" hidden="false" customHeight="true" outlineLevel="0" collapsed="false">
      <c r="A902" s="31" t="s">
        <v>754</v>
      </c>
      <c r="B902" s="17"/>
      <c r="C902" s="31" t="n">
        <v>0</v>
      </c>
      <c r="D902" s="32" t="e">
        <f aca="false">C902/B902</f>
        <v>#DIV/0!</v>
      </c>
      <c r="E902" s="31"/>
    </row>
    <row r="903" customFormat="false" ht="20.1" hidden="false" customHeight="true" outlineLevel="0" collapsed="false">
      <c r="A903" s="31" t="s">
        <v>755</v>
      </c>
      <c r="B903" s="17"/>
      <c r="C903" s="31" t="n">
        <v>0</v>
      </c>
      <c r="D903" s="32" t="e">
        <f aca="false">C903/B903</f>
        <v>#DIV/0!</v>
      </c>
      <c r="E903" s="31"/>
    </row>
    <row r="904" customFormat="false" ht="20.1" hidden="false" customHeight="true" outlineLevel="0" collapsed="false">
      <c r="A904" s="31" t="s">
        <v>756</v>
      </c>
      <c r="B904" s="17"/>
      <c r="C904" s="31" t="n">
        <v>0</v>
      </c>
      <c r="D904" s="32" t="e">
        <f aca="false">C904/B904</f>
        <v>#DIV/0!</v>
      </c>
      <c r="E904" s="31"/>
    </row>
    <row r="905" customFormat="false" ht="20.1" hidden="false" customHeight="true" outlineLevel="0" collapsed="false">
      <c r="A905" s="31" t="s">
        <v>757</v>
      </c>
      <c r="B905" s="17"/>
      <c r="C905" s="31" t="n">
        <v>0</v>
      </c>
      <c r="D905" s="32" t="e">
        <f aca="false">C905/B905</f>
        <v>#DIV/0!</v>
      </c>
      <c r="E905" s="31"/>
    </row>
    <row r="906" customFormat="false" ht="20.1" hidden="false" customHeight="true" outlineLevel="0" collapsed="false">
      <c r="A906" s="31" t="s">
        <v>758</v>
      </c>
      <c r="B906" s="17"/>
      <c r="C906" s="31" t="n">
        <v>0</v>
      </c>
      <c r="D906" s="32" t="e">
        <f aca="false">C906/B906</f>
        <v>#DIV/0!</v>
      </c>
      <c r="E906" s="31"/>
    </row>
    <row r="907" customFormat="false" ht="20.1" hidden="false" customHeight="true" outlineLevel="0" collapsed="false">
      <c r="A907" s="31" t="s">
        <v>759</v>
      </c>
      <c r="B907" s="17"/>
      <c r="C907" s="31" t="n">
        <v>0</v>
      </c>
      <c r="D907" s="32" t="e">
        <f aca="false">C907/B907</f>
        <v>#DIV/0!</v>
      </c>
      <c r="E907" s="31"/>
    </row>
    <row r="908" customFormat="false" ht="20.1" hidden="false" customHeight="true" outlineLevel="0" collapsed="false">
      <c r="A908" s="31" t="s">
        <v>732</v>
      </c>
      <c r="B908" s="17"/>
      <c r="C908" s="31" t="n">
        <v>0</v>
      </c>
      <c r="D908" s="32" t="e">
        <f aca="false">C908/B908</f>
        <v>#DIV/0!</v>
      </c>
      <c r="E908" s="31"/>
    </row>
    <row r="909" customFormat="false" ht="20.1" hidden="false" customHeight="true" outlineLevel="0" collapsed="false">
      <c r="A909" s="31" t="s">
        <v>760</v>
      </c>
      <c r="B909" s="17"/>
      <c r="C909" s="31" t="n">
        <v>0</v>
      </c>
      <c r="D909" s="32" t="e">
        <f aca="false">C909/B909</f>
        <v>#DIV/0!</v>
      </c>
      <c r="E909" s="31"/>
    </row>
    <row r="910" customFormat="false" ht="20.1" hidden="false" customHeight="true" outlineLevel="0" collapsed="false">
      <c r="A910" s="31" t="s">
        <v>761</v>
      </c>
      <c r="B910" s="17" t="n">
        <v>100</v>
      </c>
      <c r="C910" s="31" t="n">
        <v>100</v>
      </c>
      <c r="D910" s="32" t="n">
        <f aca="false">C910/B910</f>
        <v>1</v>
      </c>
      <c r="E910" s="31"/>
    </row>
    <row r="911" customFormat="false" ht="20.1" hidden="false" customHeight="true" outlineLevel="0" collapsed="false">
      <c r="A911" s="31" t="s">
        <v>762</v>
      </c>
      <c r="B911" s="17" t="n">
        <v>211</v>
      </c>
      <c r="C911" s="31" t="n">
        <v>100</v>
      </c>
      <c r="D911" s="32" t="n">
        <f aca="false">C911/B911</f>
        <v>0.4739336492891</v>
      </c>
      <c r="E911" s="31"/>
    </row>
    <row r="912" customFormat="false" ht="20.1" hidden="false" customHeight="true" outlineLevel="0" collapsed="false">
      <c r="A912" s="31" t="s">
        <v>763</v>
      </c>
      <c r="B912" s="17"/>
      <c r="C912" s="31" t="n">
        <v>0</v>
      </c>
      <c r="D912" s="32" t="e">
        <f aca="false">C912/B912</f>
        <v>#DIV/0!</v>
      </c>
      <c r="E912" s="31"/>
    </row>
    <row r="913" customFormat="false" ht="20.1" hidden="false" customHeight="true" outlineLevel="0" collapsed="false">
      <c r="A913" s="31" t="s">
        <v>674</v>
      </c>
      <c r="B913" s="17"/>
      <c r="C913" s="31" t="n">
        <v>0</v>
      </c>
      <c r="D913" s="32" t="e">
        <f aca="false">C913/B913</f>
        <v>#DIV/0!</v>
      </c>
      <c r="E913" s="31"/>
    </row>
    <row r="914" customFormat="false" ht="20.1" hidden="false" customHeight="true" outlineLevel="0" collapsed="false">
      <c r="A914" s="31" t="s">
        <v>675</v>
      </c>
      <c r="B914" s="17"/>
      <c r="C914" s="31" t="n">
        <v>0</v>
      </c>
      <c r="D914" s="32" t="e">
        <f aca="false">C914/B914</f>
        <v>#DIV/0!</v>
      </c>
      <c r="E914" s="31"/>
    </row>
    <row r="915" customFormat="false" ht="20.1" hidden="false" customHeight="true" outlineLevel="0" collapsed="false">
      <c r="A915" s="31" t="s">
        <v>676</v>
      </c>
      <c r="B915" s="17"/>
      <c r="C915" s="31" t="n">
        <v>0</v>
      </c>
      <c r="D915" s="32" t="e">
        <f aca="false">C915/B915</f>
        <v>#DIV/0!</v>
      </c>
      <c r="E915" s="31"/>
    </row>
    <row r="916" customFormat="false" ht="20.1" hidden="false" customHeight="true" outlineLevel="0" collapsed="false">
      <c r="A916" s="31" t="s">
        <v>764</v>
      </c>
      <c r="B916" s="17"/>
      <c r="C916" s="31" t="n">
        <v>0</v>
      </c>
      <c r="D916" s="32" t="e">
        <f aca="false">C916/B916</f>
        <v>#DIV/0!</v>
      </c>
      <c r="E916" s="31"/>
    </row>
    <row r="917" customFormat="false" ht="20.1" hidden="false" customHeight="true" outlineLevel="0" collapsed="false">
      <c r="A917" s="31" t="s">
        <v>765</v>
      </c>
      <c r="B917" s="17"/>
      <c r="C917" s="31" t="n">
        <v>0</v>
      </c>
      <c r="D917" s="32" t="e">
        <f aca="false">C917/B917</f>
        <v>#DIV/0!</v>
      </c>
      <c r="E917" s="31"/>
    </row>
    <row r="918" customFormat="false" ht="20.1" hidden="false" customHeight="true" outlineLevel="0" collapsed="false">
      <c r="A918" s="31" t="s">
        <v>766</v>
      </c>
      <c r="B918" s="17"/>
      <c r="C918" s="31" t="n">
        <v>0</v>
      </c>
      <c r="D918" s="32" t="e">
        <f aca="false">C918/B918</f>
        <v>#DIV/0!</v>
      </c>
      <c r="E918" s="31"/>
    </row>
    <row r="919" customFormat="false" ht="20.1" hidden="false" customHeight="true" outlineLevel="0" collapsed="false">
      <c r="A919" s="31" t="s">
        <v>767</v>
      </c>
      <c r="B919" s="17"/>
      <c r="C919" s="31" t="n">
        <v>0</v>
      </c>
      <c r="D919" s="32" t="e">
        <f aca="false">C919/B919</f>
        <v>#DIV/0!</v>
      </c>
      <c r="E919" s="31"/>
    </row>
    <row r="920" customFormat="false" ht="20.1" hidden="false" customHeight="true" outlineLevel="0" collapsed="false">
      <c r="A920" s="31" t="s">
        <v>768</v>
      </c>
      <c r="B920" s="17"/>
      <c r="C920" s="31" t="n">
        <v>0</v>
      </c>
      <c r="D920" s="32" t="e">
        <f aca="false">C920/B920</f>
        <v>#DIV/0!</v>
      </c>
      <c r="E920" s="31"/>
    </row>
    <row r="921" customFormat="false" ht="20.1" hidden="false" customHeight="true" outlineLevel="0" collapsed="false">
      <c r="A921" s="31" t="s">
        <v>769</v>
      </c>
      <c r="B921" s="17"/>
      <c r="C921" s="31" t="n">
        <v>0</v>
      </c>
      <c r="D921" s="32" t="e">
        <f aca="false">C921/B921</f>
        <v>#DIV/0!</v>
      </c>
      <c r="E921" s="31"/>
    </row>
    <row r="922" customFormat="false" ht="20.1" hidden="false" customHeight="true" outlineLevel="0" collapsed="false">
      <c r="A922" s="31" t="s">
        <v>770</v>
      </c>
      <c r="B922" s="17"/>
      <c r="C922" s="31" t="n">
        <v>0</v>
      </c>
      <c r="D922" s="32" t="e">
        <f aca="false">C922/B922</f>
        <v>#DIV/0!</v>
      </c>
      <c r="E922" s="31"/>
    </row>
    <row r="923" customFormat="false" ht="20.1" hidden="false" customHeight="true" outlineLevel="0" collapsed="false">
      <c r="A923" s="31" t="s">
        <v>771</v>
      </c>
      <c r="B923" s="17" t="n">
        <v>1801</v>
      </c>
      <c r="C923" s="31" t="n">
        <v>602</v>
      </c>
      <c r="D923" s="32" t="n">
        <f aca="false">C923/B923</f>
        <v>0.334258745141588</v>
      </c>
      <c r="E923" s="31"/>
    </row>
    <row r="924" customFormat="false" ht="20.1" hidden="false" customHeight="true" outlineLevel="0" collapsed="false">
      <c r="A924" s="31" t="s">
        <v>674</v>
      </c>
      <c r="B924" s="17" t="n">
        <v>70</v>
      </c>
      <c r="C924" s="31" t="n">
        <v>70</v>
      </c>
      <c r="D924" s="32" t="n">
        <f aca="false">C924/B924</f>
        <v>1</v>
      </c>
      <c r="E924" s="31"/>
    </row>
    <row r="925" customFormat="false" ht="20.1" hidden="false" customHeight="true" outlineLevel="0" collapsed="false">
      <c r="A925" s="31" t="s">
        <v>675</v>
      </c>
      <c r="B925" s="17"/>
      <c r="C925" s="31" t="n">
        <v>0</v>
      </c>
      <c r="D925" s="32" t="e">
        <f aca="false">C925/B925</f>
        <v>#DIV/0!</v>
      </c>
      <c r="E925" s="31"/>
    </row>
    <row r="926" customFormat="false" ht="20.1" hidden="false" customHeight="true" outlineLevel="0" collapsed="false">
      <c r="A926" s="31" t="s">
        <v>676</v>
      </c>
      <c r="B926" s="17"/>
      <c r="C926" s="31" t="n">
        <v>0</v>
      </c>
      <c r="D926" s="32" t="e">
        <f aca="false">C926/B926</f>
        <v>#DIV/0!</v>
      </c>
      <c r="E926" s="31"/>
    </row>
    <row r="927" customFormat="false" ht="20.1" hidden="false" customHeight="true" outlineLevel="0" collapsed="false">
      <c r="A927" s="31" t="s">
        <v>772</v>
      </c>
      <c r="B927" s="17" t="n">
        <v>771</v>
      </c>
      <c r="C927" s="31" t="n">
        <v>400</v>
      </c>
      <c r="D927" s="32" t="n">
        <f aca="false">C927/B927</f>
        <v>0.518806744487678</v>
      </c>
      <c r="E927" s="31"/>
    </row>
    <row r="928" customFormat="false" ht="20.1" hidden="false" customHeight="true" outlineLevel="0" collapsed="false">
      <c r="A928" s="31" t="s">
        <v>773</v>
      </c>
      <c r="B928" s="17" t="n">
        <v>100</v>
      </c>
      <c r="C928" s="31" t="n">
        <v>50</v>
      </c>
      <c r="D928" s="32" t="n">
        <f aca="false">C928/B928</f>
        <v>0.5</v>
      </c>
      <c r="E928" s="31"/>
    </row>
    <row r="929" customFormat="false" ht="20.1" hidden="false" customHeight="true" outlineLevel="0" collapsed="false">
      <c r="A929" s="31" t="s">
        <v>774</v>
      </c>
      <c r="B929" s="17"/>
      <c r="C929" s="31" t="n">
        <v>0</v>
      </c>
      <c r="D929" s="32" t="e">
        <f aca="false">C929/B929</f>
        <v>#DIV/0!</v>
      </c>
      <c r="E929" s="31"/>
    </row>
    <row r="930" customFormat="false" ht="20.1" hidden="false" customHeight="true" outlineLevel="0" collapsed="false">
      <c r="A930" s="31" t="s">
        <v>775</v>
      </c>
      <c r="B930" s="17"/>
      <c r="C930" s="31" t="n">
        <v>0</v>
      </c>
      <c r="D930" s="32" t="e">
        <f aca="false">C930/B930</f>
        <v>#DIV/0!</v>
      </c>
      <c r="E930" s="31"/>
    </row>
    <row r="931" customFormat="false" ht="20.1" hidden="false" customHeight="true" outlineLevel="0" collapsed="false">
      <c r="A931" s="31" t="s">
        <v>776</v>
      </c>
      <c r="B931" s="17"/>
      <c r="C931" s="31" t="n">
        <v>0</v>
      </c>
      <c r="D931" s="32" t="e">
        <f aca="false">C931/B931</f>
        <v>#DIV/0!</v>
      </c>
      <c r="E931" s="31"/>
    </row>
    <row r="932" customFormat="false" ht="20.1" hidden="false" customHeight="true" outlineLevel="0" collapsed="false">
      <c r="A932" s="31" t="s">
        <v>777</v>
      </c>
      <c r="B932" s="17"/>
      <c r="C932" s="31" t="n">
        <v>0</v>
      </c>
      <c r="D932" s="32" t="e">
        <f aca="false">C932/B932</f>
        <v>#DIV/0!</v>
      </c>
      <c r="E932" s="31"/>
    </row>
    <row r="933" customFormat="false" ht="20.1" hidden="false" customHeight="true" outlineLevel="0" collapsed="false">
      <c r="A933" s="31" t="s">
        <v>778</v>
      </c>
      <c r="B933" s="17" t="n">
        <v>860</v>
      </c>
      <c r="C933" s="31" t="n">
        <v>82</v>
      </c>
      <c r="D933" s="32" t="n">
        <f aca="false">C933/B933</f>
        <v>0.0953488372093023</v>
      </c>
      <c r="E933" s="31"/>
    </row>
    <row r="934" customFormat="false" ht="20.1" hidden="false" customHeight="true" outlineLevel="0" collapsed="false">
      <c r="A934" s="31" t="s">
        <v>779</v>
      </c>
      <c r="B934" s="17" t="n">
        <v>935</v>
      </c>
      <c r="C934" s="31" t="n">
        <v>45</v>
      </c>
      <c r="D934" s="32" t="n">
        <f aca="false">C934/B934</f>
        <v>0.0481283422459893</v>
      </c>
      <c r="E934" s="31"/>
    </row>
    <row r="935" customFormat="false" ht="20.1" hidden="false" customHeight="true" outlineLevel="0" collapsed="false">
      <c r="A935" s="31" t="s">
        <v>780</v>
      </c>
      <c r="B935" s="17" t="n">
        <v>45</v>
      </c>
      <c r="C935" s="31" t="n">
        <v>45</v>
      </c>
      <c r="D935" s="32" t="n">
        <f aca="false">C935/B935</f>
        <v>1</v>
      </c>
      <c r="E935" s="31"/>
    </row>
    <row r="936" customFormat="false" ht="20.1" hidden="false" customHeight="true" outlineLevel="0" collapsed="false">
      <c r="A936" s="31" t="s">
        <v>781</v>
      </c>
      <c r="B936" s="17" t="n">
        <v>18</v>
      </c>
      <c r="C936" s="31"/>
      <c r="D936" s="32" t="n">
        <f aca="false">C936/B936</f>
        <v>0</v>
      </c>
      <c r="E936" s="31"/>
    </row>
    <row r="937" customFormat="false" ht="20.1" hidden="false" customHeight="true" outlineLevel="0" collapsed="false">
      <c r="A937" s="31" t="s">
        <v>782</v>
      </c>
      <c r="B937" s="17"/>
      <c r="C937" s="31" t="n">
        <v>0</v>
      </c>
      <c r="D937" s="32" t="e">
        <f aca="false">C937/B937</f>
        <v>#DIV/0!</v>
      </c>
      <c r="E937" s="31"/>
    </row>
    <row r="938" customFormat="false" ht="20.1" hidden="false" customHeight="true" outlineLevel="0" collapsed="false">
      <c r="A938" s="31" t="s">
        <v>783</v>
      </c>
      <c r="B938" s="17"/>
      <c r="C938" s="31" t="n">
        <v>0</v>
      </c>
      <c r="D938" s="32" t="e">
        <f aca="false">C938/B938</f>
        <v>#DIV/0!</v>
      </c>
      <c r="E938" s="31"/>
    </row>
    <row r="939" customFormat="false" ht="20.1" hidden="false" customHeight="true" outlineLevel="0" collapsed="false">
      <c r="A939" s="31" t="s">
        <v>784</v>
      </c>
      <c r="B939" s="17" t="n">
        <v>872</v>
      </c>
      <c r="C939" s="31" t="n">
        <v>0</v>
      </c>
      <c r="D939" s="32" t="n">
        <f aca="false">C939/B939</f>
        <v>0</v>
      </c>
      <c r="E939" s="31"/>
    </row>
    <row r="940" customFormat="false" ht="20.1" hidden="false" customHeight="true" outlineLevel="0" collapsed="false">
      <c r="A940" s="31" t="s">
        <v>785</v>
      </c>
      <c r="B940" s="17" t="n">
        <v>3858</v>
      </c>
      <c r="C940" s="31" t="n">
        <v>2298</v>
      </c>
      <c r="D940" s="32" t="n">
        <f aca="false">C940/B940</f>
        <v>0.595645412130638</v>
      </c>
      <c r="E940" s="31"/>
    </row>
    <row r="941" customFormat="false" ht="20.1" hidden="false" customHeight="true" outlineLevel="0" collapsed="false">
      <c r="A941" s="31" t="s">
        <v>786</v>
      </c>
      <c r="B941" s="17" t="n">
        <v>1358</v>
      </c>
      <c r="C941" s="31" t="n">
        <v>0</v>
      </c>
      <c r="D941" s="32" t="n">
        <f aca="false">C941/B941</f>
        <v>0</v>
      </c>
      <c r="E941" s="31"/>
    </row>
    <row r="942" customFormat="false" ht="20.1" hidden="false" customHeight="true" outlineLevel="0" collapsed="false">
      <c r="A942" s="31" t="s">
        <v>787</v>
      </c>
      <c r="B942" s="17" t="n">
        <v>58</v>
      </c>
      <c r="C942" s="31" t="n">
        <v>58</v>
      </c>
      <c r="D942" s="32" t="n">
        <f aca="false">C942/B942</f>
        <v>1</v>
      </c>
      <c r="E942" s="31"/>
    </row>
    <row r="943" customFormat="false" ht="20.1" hidden="false" customHeight="true" outlineLevel="0" collapsed="false">
      <c r="A943" s="31" t="s">
        <v>788</v>
      </c>
      <c r="B943" s="17" t="n">
        <v>2239</v>
      </c>
      <c r="C943" s="31" t="n">
        <v>2239</v>
      </c>
      <c r="D943" s="32" t="n">
        <f aca="false">C943/B943</f>
        <v>1</v>
      </c>
      <c r="E943" s="31"/>
    </row>
    <row r="944" customFormat="false" ht="20.1" hidden="false" customHeight="true" outlineLevel="0" collapsed="false">
      <c r="A944" s="31" t="s">
        <v>789</v>
      </c>
      <c r="B944" s="17"/>
      <c r="C944" s="31" t="n">
        <v>0</v>
      </c>
      <c r="D944" s="32" t="e">
        <f aca="false">C944/B944</f>
        <v>#DIV/0!</v>
      </c>
      <c r="E944" s="31"/>
    </row>
    <row r="945" customFormat="false" ht="20.1" hidden="false" customHeight="true" outlineLevel="0" collapsed="false">
      <c r="A945" s="31" t="s">
        <v>790</v>
      </c>
      <c r="B945" s="17"/>
      <c r="C945" s="31" t="n">
        <v>0</v>
      </c>
      <c r="D945" s="32" t="e">
        <f aca="false">C945/B945</f>
        <v>#DIV/0!</v>
      </c>
      <c r="E945" s="31"/>
    </row>
    <row r="946" customFormat="false" ht="20.1" hidden="false" customHeight="true" outlineLevel="0" collapsed="false">
      <c r="A946" s="31" t="s">
        <v>791</v>
      </c>
      <c r="B946" s="17" t="n">
        <v>203</v>
      </c>
      <c r="C946" s="31" t="n">
        <v>1</v>
      </c>
      <c r="D946" s="32" t="n">
        <f aca="false">C946/B946</f>
        <v>0.00492610837438424</v>
      </c>
      <c r="E946" s="31"/>
    </row>
    <row r="947" customFormat="false" ht="20.1" hidden="false" customHeight="true" outlineLevel="0" collapsed="false">
      <c r="A947" s="31" t="s">
        <v>792</v>
      </c>
      <c r="B947" s="17" t="n">
        <v>1637</v>
      </c>
      <c r="C947" s="31" t="n">
        <v>0</v>
      </c>
      <c r="D947" s="32" t="n">
        <f aca="false">C947/B947</f>
        <v>0</v>
      </c>
      <c r="E947" s="31"/>
    </row>
    <row r="948" customFormat="false" ht="20.1" hidden="false" customHeight="true" outlineLevel="0" collapsed="false">
      <c r="A948" s="31" t="s">
        <v>793</v>
      </c>
      <c r="B948" s="17"/>
      <c r="C948" s="31" t="n">
        <v>0</v>
      </c>
      <c r="D948" s="32" t="e">
        <f aca="false">C948/B948</f>
        <v>#DIV/0!</v>
      </c>
      <c r="E948" s="31"/>
    </row>
    <row r="949" customFormat="false" ht="20.1" hidden="false" customHeight="true" outlineLevel="0" collapsed="false">
      <c r="A949" s="31" t="s">
        <v>794</v>
      </c>
      <c r="B949" s="17"/>
      <c r="C949" s="31" t="n">
        <v>0</v>
      </c>
      <c r="D949" s="32" t="e">
        <f aca="false">C949/B949</f>
        <v>#DIV/0!</v>
      </c>
      <c r="E949" s="31"/>
    </row>
    <row r="950" customFormat="false" ht="20.1" hidden="false" customHeight="true" outlineLevel="0" collapsed="false">
      <c r="A950" s="31" t="s">
        <v>795</v>
      </c>
      <c r="B950" s="17" t="n">
        <v>1496</v>
      </c>
      <c r="C950" s="31" t="n">
        <v>0</v>
      </c>
      <c r="D950" s="32" t="n">
        <f aca="false">C950/B950</f>
        <v>0</v>
      </c>
      <c r="E950" s="31"/>
    </row>
    <row r="951" customFormat="false" ht="20.1" hidden="false" customHeight="true" outlineLevel="0" collapsed="false">
      <c r="A951" s="31" t="s">
        <v>796</v>
      </c>
      <c r="B951" s="17" t="n">
        <v>5</v>
      </c>
      <c r="C951" s="31" t="n">
        <v>0</v>
      </c>
      <c r="D951" s="32" t="n">
        <f aca="false">C951/B951</f>
        <v>0</v>
      </c>
      <c r="E951" s="31"/>
    </row>
    <row r="952" customFormat="false" ht="20.1" hidden="false" customHeight="true" outlineLevel="0" collapsed="false">
      <c r="A952" s="31" t="s">
        <v>797</v>
      </c>
      <c r="B952" s="17"/>
      <c r="C952" s="31" t="n">
        <v>0</v>
      </c>
      <c r="D952" s="32" t="e">
        <f aca="false">C952/B952</f>
        <v>#DIV/0!</v>
      </c>
      <c r="E952" s="31"/>
    </row>
    <row r="953" customFormat="false" ht="20.1" hidden="false" customHeight="true" outlineLevel="0" collapsed="false">
      <c r="A953" s="31" t="s">
        <v>798</v>
      </c>
      <c r="B953" s="17" t="n">
        <v>136</v>
      </c>
      <c r="C953" s="31" t="n">
        <v>0</v>
      </c>
      <c r="D953" s="32" t="n">
        <f aca="false">C953/B953</f>
        <v>0</v>
      </c>
      <c r="E953" s="31"/>
    </row>
    <row r="954" customFormat="false" ht="20.1" hidden="false" customHeight="true" outlineLevel="0" collapsed="false">
      <c r="A954" s="31" t="s">
        <v>799</v>
      </c>
      <c r="B954" s="17"/>
      <c r="C954" s="31" t="n">
        <v>0</v>
      </c>
      <c r="D954" s="32" t="e">
        <f aca="false">C954/B954</f>
        <v>#DIV/0!</v>
      </c>
      <c r="E954" s="31"/>
    </row>
    <row r="955" customFormat="false" ht="20.1" hidden="false" customHeight="true" outlineLevel="0" collapsed="false">
      <c r="A955" s="31" t="s">
        <v>800</v>
      </c>
      <c r="B955" s="17"/>
      <c r="C955" s="31" t="n">
        <v>0</v>
      </c>
      <c r="D955" s="32" t="e">
        <f aca="false">C955/B955</f>
        <v>#DIV/0!</v>
      </c>
      <c r="E955" s="31"/>
    </row>
    <row r="956" customFormat="false" ht="20.1" hidden="false" customHeight="true" outlineLevel="0" collapsed="false">
      <c r="A956" s="31" t="s">
        <v>801</v>
      </c>
      <c r="B956" s="17"/>
      <c r="C956" s="31" t="n">
        <v>0</v>
      </c>
      <c r="D956" s="32" t="e">
        <f aca="false">C956/B956</f>
        <v>#DIV/0!</v>
      </c>
      <c r="E956" s="31"/>
    </row>
    <row r="957" customFormat="false" ht="20.1" hidden="false" customHeight="true" outlineLevel="0" collapsed="false">
      <c r="A957" s="31" t="s">
        <v>802</v>
      </c>
      <c r="B957" s="17"/>
      <c r="C957" s="31" t="n">
        <v>0</v>
      </c>
      <c r="D957" s="32" t="e">
        <f aca="false">C957/B957</f>
        <v>#DIV/0!</v>
      </c>
      <c r="E957" s="31"/>
    </row>
    <row r="958" customFormat="false" ht="20.1" hidden="false" customHeight="true" outlineLevel="0" collapsed="false">
      <c r="A958" s="31" t="s">
        <v>803</v>
      </c>
      <c r="B958" s="17"/>
      <c r="C958" s="31" t="n">
        <v>0</v>
      </c>
      <c r="D958" s="32" t="e">
        <f aca="false">C958/B958</f>
        <v>#DIV/0!</v>
      </c>
      <c r="E958" s="31"/>
    </row>
    <row r="959" customFormat="false" ht="20.1" hidden="false" customHeight="true" outlineLevel="0" collapsed="false">
      <c r="A959" s="31" t="s">
        <v>804</v>
      </c>
      <c r="B959" s="17"/>
      <c r="C959" s="31" t="n">
        <v>0</v>
      </c>
      <c r="D959" s="32" t="e">
        <f aca="false">C959/B959</f>
        <v>#DIV/0!</v>
      </c>
      <c r="E959" s="31"/>
    </row>
    <row r="960" customFormat="false" ht="20.1" hidden="false" customHeight="true" outlineLevel="0" collapsed="false">
      <c r="A960" s="31" t="s">
        <v>805</v>
      </c>
      <c r="B960" s="17"/>
      <c r="C960" s="31" t="n">
        <v>0</v>
      </c>
      <c r="D960" s="32" t="e">
        <f aca="false">C960/B960</f>
        <v>#DIV/0!</v>
      </c>
      <c r="E960" s="31"/>
    </row>
    <row r="961" customFormat="false" ht="20.1" hidden="false" customHeight="true" outlineLevel="0" collapsed="false">
      <c r="A961" s="31" t="s">
        <v>806</v>
      </c>
      <c r="B961" s="17" t="n">
        <v>2462</v>
      </c>
      <c r="C961" s="31" t="n">
        <v>254</v>
      </c>
      <c r="D961" s="32" t="n">
        <f aca="false">C961/B961</f>
        <v>0.103168155970755</v>
      </c>
      <c r="E961" s="31"/>
    </row>
    <row r="962" customFormat="false" ht="20.1" hidden="false" customHeight="true" outlineLevel="0" collapsed="false">
      <c r="A962" s="31" t="s">
        <v>807</v>
      </c>
      <c r="B962" s="17" t="n">
        <v>342</v>
      </c>
      <c r="C962" s="31" t="n">
        <v>254</v>
      </c>
      <c r="D962" s="32" t="n">
        <f aca="false">C962/B962</f>
        <v>0.742690058479532</v>
      </c>
      <c r="E962" s="31"/>
    </row>
    <row r="963" customFormat="false" ht="20.1" hidden="false" customHeight="true" outlineLevel="0" collapsed="false">
      <c r="A963" s="31" t="s">
        <v>674</v>
      </c>
      <c r="B963" s="17" t="n">
        <v>238</v>
      </c>
      <c r="C963" s="31" t="n">
        <v>150</v>
      </c>
      <c r="D963" s="32" t="n">
        <f aca="false">C963/B963</f>
        <v>0.630252100840336</v>
      </c>
      <c r="E963" s="31"/>
    </row>
    <row r="964" customFormat="false" ht="20.1" hidden="false" customHeight="true" outlineLevel="0" collapsed="false">
      <c r="A964" s="31" t="s">
        <v>675</v>
      </c>
      <c r="B964" s="17"/>
      <c r="C964" s="31" t="n">
        <v>0</v>
      </c>
      <c r="D964" s="32" t="e">
        <f aca="false">C964/B964</f>
        <v>#DIV/0!</v>
      </c>
      <c r="E964" s="31"/>
    </row>
    <row r="965" customFormat="false" ht="20.1" hidden="false" customHeight="true" outlineLevel="0" collapsed="false">
      <c r="A965" s="31" t="s">
        <v>676</v>
      </c>
      <c r="B965" s="17"/>
      <c r="C965" s="31" t="n">
        <v>0</v>
      </c>
      <c r="D965" s="32" t="e">
        <f aca="false">C965/B965</f>
        <v>#DIV/0!</v>
      </c>
      <c r="E965" s="31"/>
    </row>
    <row r="966" customFormat="false" ht="20.1" hidden="false" customHeight="true" outlineLevel="0" collapsed="false">
      <c r="A966" s="31" t="s">
        <v>808</v>
      </c>
      <c r="B966" s="17" t="n">
        <v>0</v>
      </c>
      <c r="C966" s="31" t="n">
        <v>0</v>
      </c>
      <c r="D966" s="32" t="e">
        <f aca="false">C966/B966</f>
        <v>#DIV/0!</v>
      </c>
      <c r="E966" s="31"/>
    </row>
    <row r="967" customFormat="false" ht="20.1" hidden="false" customHeight="true" outlineLevel="0" collapsed="false">
      <c r="A967" s="31" t="s">
        <v>809</v>
      </c>
      <c r="B967" s="17"/>
      <c r="C967" s="31" t="n">
        <v>0</v>
      </c>
      <c r="D967" s="32" t="e">
        <f aca="false">C967/B967</f>
        <v>#DIV/0!</v>
      </c>
      <c r="E967" s="31"/>
    </row>
    <row r="968" customFormat="false" ht="20.1" hidden="false" customHeight="true" outlineLevel="0" collapsed="false">
      <c r="A968" s="31" t="s">
        <v>810</v>
      </c>
      <c r="B968" s="17"/>
      <c r="C968" s="31" t="n">
        <v>0</v>
      </c>
      <c r="D968" s="32" t="e">
        <f aca="false">C968/B968</f>
        <v>#DIV/0!</v>
      </c>
      <c r="E968" s="31"/>
    </row>
    <row r="969" customFormat="false" ht="20.1" hidden="false" customHeight="true" outlineLevel="0" collapsed="false">
      <c r="A969" s="31" t="s">
        <v>811</v>
      </c>
      <c r="B969" s="17" t="n">
        <v>41</v>
      </c>
      <c r="C969" s="31" t="n">
        <v>41</v>
      </c>
      <c r="D969" s="32" t="n">
        <f aca="false">C969/B969</f>
        <v>1</v>
      </c>
      <c r="E969" s="31"/>
    </row>
    <row r="970" customFormat="false" ht="20.1" hidden="false" customHeight="true" outlineLevel="0" collapsed="false">
      <c r="A970" s="31" t="s">
        <v>812</v>
      </c>
      <c r="B970" s="17"/>
      <c r="C970" s="31" t="n">
        <v>0</v>
      </c>
      <c r="D970" s="32" t="e">
        <f aca="false">C970/B970</f>
        <v>#DIV/0!</v>
      </c>
      <c r="E970" s="31"/>
    </row>
    <row r="971" customFormat="false" ht="20.1" hidden="false" customHeight="true" outlineLevel="0" collapsed="false">
      <c r="A971" s="31" t="s">
        <v>813</v>
      </c>
      <c r="B971" s="17"/>
      <c r="C971" s="31" t="n">
        <v>0</v>
      </c>
      <c r="D971" s="32" t="e">
        <f aca="false">C971/B971</f>
        <v>#DIV/0!</v>
      </c>
      <c r="E971" s="31"/>
    </row>
    <row r="972" customFormat="false" ht="20.1" hidden="false" customHeight="true" outlineLevel="0" collapsed="false">
      <c r="A972" s="31" t="s">
        <v>814</v>
      </c>
      <c r="B972" s="17"/>
      <c r="C972" s="31" t="n">
        <v>0</v>
      </c>
      <c r="D972" s="32" t="e">
        <f aca="false">C972/B972</f>
        <v>#DIV/0!</v>
      </c>
      <c r="E972" s="31"/>
    </row>
    <row r="973" customFormat="false" ht="20.1" hidden="false" customHeight="true" outlineLevel="0" collapsed="false">
      <c r="A973" s="31" t="s">
        <v>815</v>
      </c>
      <c r="B973" s="17"/>
      <c r="C973" s="31" t="n">
        <v>0</v>
      </c>
      <c r="D973" s="32" t="e">
        <f aca="false">C973/B973</f>
        <v>#DIV/0!</v>
      </c>
      <c r="E973" s="31"/>
    </row>
    <row r="974" customFormat="false" ht="20.1" hidden="false" customHeight="true" outlineLevel="0" collapsed="false">
      <c r="A974" s="31" t="s">
        <v>816</v>
      </c>
      <c r="B974" s="17"/>
      <c r="C974" s="31" t="n">
        <v>0</v>
      </c>
      <c r="D974" s="32" t="e">
        <f aca="false">C974/B974</f>
        <v>#DIV/0!</v>
      </c>
      <c r="E974" s="31"/>
    </row>
    <row r="975" customFormat="false" ht="20.1" hidden="false" customHeight="true" outlineLevel="0" collapsed="false">
      <c r="A975" s="31" t="s">
        <v>817</v>
      </c>
      <c r="B975" s="17"/>
      <c r="C975" s="31" t="n">
        <v>0</v>
      </c>
      <c r="D975" s="32" t="e">
        <f aca="false">C975/B975</f>
        <v>#DIV/0!</v>
      </c>
      <c r="E975" s="31"/>
    </row>
    <row r="976" customFormat="false" ht="20.1" hidden="false" customHeight="true" outlineLevel="0" collapsed="false">
      <c r="A976" s="31" t="s">
        <v>818</v>
      </c>
      <c r="B976" s="17"/>
      <c r="C976" s="31" t="n">
        <v>0</v>
      </c>
      <c r="D976" s="32" t="e">
        <f aca="false">C976/B976</f>
        <v>#DIV/0!</v>
      </c>
      <c r="E976" s="31"/>
    </row>
    <row r="977" customFormat="false" ht="20.1" hidden="false" customHeight="true" outlineLevel="0" collapsed="false">
      <c r="A977" s="31" t="s">
        <v>819</v>
      </c>
      <c r="B977" s="17"/>
      <c r="C977" s="31" t="n">
        <v>0</v>
      </c>
      <c r="D977" s="32" t="e">
        <f aca="false">C977/B977</f>
        <v>#DIV/0!</v>
      </c>
      <c r="E977" s="31"/>
    </row>
    <row r="978" customFormat="false" ht="20.1" hidden="false" customHeight="true" outlineLevel="0" collapsed="false">
      <c r="A978" s="31" t="s">
        <v>820</v>
      </c>
      <c r="B978" s="17"/>
      <c r="C978" s="31" t="n">
        <v>0</v>
      </c>
      <c r="D978" s="32" t="e">
        <f aca="false">C978/B978</f>
        <v>#DIV/0!</v>
      </c>
      <c r="E978" s="31"/>
    </row>
    <row r="979" customFormat="false" ht="20.1" hidden="false" customHeight="true" outlineLevel="0" collapsed="false">
      <c r="A979" s="31" t="s">
        <v>821</v>
      </c>
      <c r="B979" s="17"/>
      <c r="C979" s="31" t="n">
        <v>0</v>
      </c>
      <c r="D979" s="32" t="e">
        <f aca="false">C979/B979</f>
        <v>#DIV/0!</v>
      </c>
      <c r="E979" s="31"/>
    </row>
    <row r="980" customFormat="false" ht="18.75" hidden="false" customHeight="true" outlineLevel="0" collapsed="false">
      <c r="A980" s="31" t="s">
        <v>822</v>
      </c>
      <c r="B980" s="17"/>
      <c r="C980" s="31" t="n">
        <v>0</v>
      </c>
      <c r="D980" s="32" t="e">
        <f aca="false">C980/B980</f>
        <v>#DIV/0!</v>
      </c>
      <c r="E980" s="31"/>
    </row>
    <row r="981" customFormat="false" ht="20.1" hidden="false" customHeight="true" outlineLevel="0" collapsed="false">
      <c r="A981" s="31" t="s">
        <v>823</v>
      </c>
      <c r="B981" s="17"/>
      <c r="C981" s="31" t="n">
        <v>0</v>
      </c>
      <c r="D981" s="32" t="e">
        <f aca="false">C981/B981</f>
        <v>#DIV/0!</v>
      </c>
      <c r="E981" s="31"/>
    </row>
    <row r="982" customFormat="false" ht="20.1" hidden="false" customHeight="true" outlineLevel="0" collapsed="false">
      <c r="A982" s="31" t="s">
        <v>824</v>
      </c>
      <c r="B982" s="17"/>
      <c r="C982" s="31" t="n">
        <v>0</v>
      </c>
      <c r="D982" s="32" t="e">
        <f aca="false">C982/B982</f>
        <v>#DIV/0!</v>
      </c>
      <c r="E982" s="31"/>
    </row>
    <row r="983" customFormat="false" ht="20.1" hidden="false" customHeight="true" outlineLevel="0" collapsed="false">
      <c r="A983" s="31" t="s">
        <v>825</v>
      </c>
      <c r="B983" s="17"/>
      <c r="C983" s="31" t="n">
        <v>0</v>
      </c>
      <c r="D983" s="32" t="e">
        <f aca="false">C983/B983</f>
        <v>#DIV/0!</v>
      </c>
      <c r="E983" s="31"/>
    </row>
    <row r="984" customFormat="false" ht="20.1" hidden="false" customHeight="true" outlineLevel="0" collapsed="false">
      <c r="A984" s="31" t="s">
        <v>826</v>
      </c>
      <c r="B984" s="17" t="n">
        <v>63</v>
      </c>
      <c r="C984" s="31" t="n">
        <v>63</v>
      </c>
      <c r="D984" s="32" t="n">
        <f aca="false">C984/B984</f>
        <v>1</v>
      </c>
      <c r="E984" s="31"/>
    </row>
    <row r="985" customFormat="false" ht="20.1" hidden="false" customHeight="true" outlineLevel="0" collapsed="false">
      <c r="A985" s="31" t="s">
        <v>827</v>
      </c>
      <c r="B985" s="17"/>
      <c r="C985" s="31" t="n">
        <v>0</v>
      </c>
      <c r="D985" s="32" t="e">
        <f aca="false">C985/B985</f>
        <v>#DIV/0!</v>
      </c>
      <c r="E985" s="31"/>
    </row>
    <row r="986" customFormat="false" ht="20.1" hidden="false" customHeight="true" outlineLevel="0" collapsed="false">
      <c r="A986" s="31" t="s">
        <v>674</v>
      </c>
      <c r="B986" s="17"/>
      <c r="C986" s="31" t="n">
        <v>0</v>
      </c>
      <c r="D986" s="32" t="e">
        <f aca="false">C986/B986</f>
        <v>#DIV/0!</v>
      </c>
      <c r="E986" s="31"/>
    </row>
    <row r="987" customFormat="false" ht="20.1" hidden="false" customHeight="true" outlineLevel="0" collapsed="false">
      <c r="A987" s="31" t="s">
        <v>675</v>
      </c>
      <c r="B987" s="17"/>
      <c r="C987" s="31" t="n">
        <v>0</v>
      </c>
      <c r="D987" s="32" t="e">
        <f aca="false">C987/B987</f>
        <v>#DIV/0!</v>
      </c>
      <c r="E987" s="31"/>
    </row>
    <row r="988" customFormat="false" ht="20.1" hidden="false" customHeight="true" outlineLevel="0" collapsed="false">
      <c r="A988" s="31" t="s">
        <v>676</v>
      </c>
      <c r="B988" s="17"/>
      <c r="C988" s="31" t="n">
        <v>0</v>
      </c>
      <c r="D988" s="32" t="e">
        <f aca="false">C988/B988</f>
        <v>#DIV/0!</v>
      </c>
      <c r="E988" s="31"/>
    </row>
    <row r="989" customFormat="false" ht="20.1" hidden="false" customHeight="true" outlineLevel="0" collapsed="false">
      <c r="A989" s="31" t="s">
        <v>828</v>
      </c>
      <c r="B989" s="17"/>
      <c r="C989" s="31" t="n">
        <v>0</v>
      </c>
      <c r="D989" s="32" t="e">
        <f aca="false">C989/B989</f>
        <v>#DIV/0!</v>
      </c>
      <c r="E989" s="31"/>
    </row>
    <row r="990" customFormat="false" ht="20.1" hidden="false" customHeight="true" outlineLevel="0" collapsed="false">
      <c r="A990" s="31" t="s">
        <v>829</v>
      </c>
      <c r="B990" s="17"/>
      <c r="C990" s="31" t="n">
        <v>0</v>
      </c>
      <c r="D990" s="32" t="e">
        <f aca="false">C990/B990</f>
        <v>#DIV/0!</v>
      </c>
      <c r="E990" s="31"/>
    </row>
    <row r="991" customFormat="false" ht="20.1" hidden="false" customHeight="true" outlineLevel="0" collapsed="false">
      <c r="A991" s="31" t="s">
        <v>830</v>
      </c>
      <c r="B991" s="17"/>
      <c r="C991" s="31" t="n">
        <v>0</v>
      </c>
      <c r="D991" s="32" t="e">
        <f aca="false">C991/B991</f>
        <v>#DIV/0!</v>
      </c>
      <c r="E991" s="31"/>
    </row>
    <row r="992" customFormat="false" ht="20.1" hidden="false" customHeight="true" outlineLevel="0" collapsed="false">
      <c r="A992" s="31" t="s">
        <v>831</v>
      </c>
      <c r="B992" s="17"/>
      <c r="C992" s="31" t="n">
        <v>0</v>
      </c>
      <c r="D992" s="32" t="e">
        <f aca="false">C992/B992</f>
        <v>#DIV/0!</v>
      </c>
      <c r="E992" s="31"/>
    </row>
    <row r="993" customFormat="false" ht="20.1" hidden="false" customHeight="true" outlineLevel="0" collapsed="false">
      <c r="A993" s="31" t="s">
        <v>832</v>
      </c>
      <c r="B993" s="17"/>
      <c r="C993" s="31" t="n">
        <v>0</v>
      </c>
      <c r="D993" s="32" t="e">
        <f aca="false">C993/B993</f>
        <v>#DIV/0!</v>
      </c>
      <c r="E993" s="31"/>
    </row>
    <row r="994" customFormat="false" ht="20.1" hidden="false" customHeight="true" outlineLevel="0" collapsed="false">
      <c r="A994" s="31" t="s">
        <v>833</v>
      </c>
      <c r="B994" s="17"/>
      <c r="C994" s="31" t="n">
        <v>0</v>
      </c>
      <c r="D994" s="32" t="e">
        <f aca="false">C994/B994</f>
        <v>#DIV/0!</v>
      </c>
      <c r="E994" s="31"/>
    </row>
    <row r="995" customFormat="false" ht="20.1" hidden="false" customHeight="true" outlineLevel="0" collapsed="false">
      <c r="A995" s="31" t="s">
        <v>834</v>
      </c>
      <c r="B995" s="17"/>
      <c r="C995" s="31" t="n">
        <v>0</v>
      </c>
      <c r="D995" s="32" t="e">
        <f aca="false">C995/B995</f>
        <v>#DIV/0!</v>
      </c>
      <c r="E995" s="31"/>
    </row>
    <row r="996" customFormat="false" ht="20.1" hidden="false" customHeight="true" outlineLevel="0" collapsed="false">
      <c r="A996" s="31" t="s">
        <v>674</v>
      </c>
      <c r="B996" s="17"/>
      <c r="C996" s="31" t="n">
        <v>0</v>
      </c>
      <c r="D996" s="32" t="e">
        <f aca="false">C996/B996</f>
        <v>#DIV/0!</v>
      </c>
      <c r="E996" s="31"/>
    </row>
    <row r="997" customFormat="false" ht="20.1" hidden="false" customHeight="true" outlineLevel="0" collapsed="false">
      <c r="A997" s="31" t="s">
        <v>675</v>
      </c>
      <c r="B997" s="17"/>
      <c r="C997" s="31" t="n">
        <v>0</v>
      </c>
      <c r="D997" s="32" t="e">
        <f aca="false">C997/B997</f>
        <v>#DIV/0!</v>
      </c>
      <c r="E997" s="31"/>
    </row>
    <row r="998" customFormat="false" ht="20.1" hidden="false" customHeight="true" outlineLevel="0" collapsed="false">
      <c r="A998" s="31" t="s">
        <v>676</v>
      </c>
      <c r="B998" s="17"/>
      <c r="C998" s="31" t="n">
        <v>0</v>
      </c>
      <c r="D998" s="32" t="e">
        <f aca="false">C998/B998</f>
        <v>#DIV/0!</v>
      </c>
      <c r="E998" s="31"/>
    </row>
    <row r="999" customFormat="false" ht="20.1" hidden="false" customHeight="true" outlineLevel="0" collapsed="false">
      <c r="A999" s="31" t="s">
        <v>835</v>
      </c>
      <c r="B999" s="17"/>
      <c r="C999" s="31" t="n">
        <v>0</v>
      </c>
      <c r="D999" s="32" t="e">
        <f aca="false">C999/B999</f>
        <v>#DIV/0!</v>
      </c>
      <c r="E999" s="31"/>
    </row>
    <row r="1000" customFormat="false" ht="20.1" hidden="false" customHeight="true" outlineLevel="0" collapsed="false">
      <c r="A1000" s="31" t="s">
        <v>836</v>
      </c>
      <c r="B1000" s="17"/>
      <c r="C1000" s="31" t="n">
        <v>0</v>
      </c>
      <c r="D1000" s="32" t="e">
        <f aca="false">C1000/B1000</f>
        <v>#DIV/0!</v>
      </c>
      <c r="E1000" s="31"/>
    </row>
    <row r="1001" customFormat="false" ht="20.1" hidden="false" customHeight="true" outlineLevel="0" collapsed="false">
      <c r="A1001" s="31" t="s">
        <v>837</v>
      </c>
      <c r="B1001" s="17"/>
      <c r="C1001" s="31" t="n">
        <v>0</v>
      </c>
      <c r="D1001" s="32" t="e">
        <f aca="false">C1001/B1001</f>
        <v>#DIV/0!</v>
      </c>
      <c r="E1001" s="31"/>
    </row>
    <row r="1002" customFormat="false" ht="20.1" hidden="false" customHeight="true" outlineLevel="0" collapsed="false">
      <c r="A1002" s="31" t="s">
        <v>838</v>
      </c>
      <c r="B1002" s="17"/>
      <c r="C1002" s="31" t="n">
        <v>0</v>
      </c>
      <c r="D1002" s="32" t="e">
        <f aca="false">C1002/B1002</f>
        <v>#DIV/0!</v>
      </c>
      <c r="E1002" s="31"/>
    </row>
    <row r="1003" customFormat="false" ht="20.1" hidden="false" customHeight="true" outlineLevel="0" collapsed="false">
      <c r="A1003" s="31" t="s">
        <v>839</v>
      </c>
      <c r="B1003" s="17"/>
      <c r="C1003" s="31" t="n">
        <v>0</v>
      </c>
      <c r="D1003" s="32" t="e">
        <f aca="false">C1003/B1003</f>
        <v>#DIV/0!</v>
      </c>
      <c r="E1003" s="31"/>
    </row>
    <row r="1004" customFormat="false" ht="20.1" hidden="false" customHeight="true" outlineLevel="0" collapsed="false">
      <c r="A1004" s="31" t="s">
        <v>840</v>
      </c>
      <c r="B1004" s="17"/>
      <c r="C1004" s="31" t="n">
        <v>0</v>
      </c>
      <c r="D1004" s="32" t="e">
        <f aca="false">C1004/B1004</f>
        <v>#DIV/0!</v>
      </c>
      <c r="E1004" s="31"/>
    </row>
    <row r="1005" customFormat="false" ht="20.1" hidden="false" customHeight="true" outlineLevel="0" collapsed="false">
      <c r="A1005" s="31" t="s">
        <v>841</v>
      </c>
      <c r="B1005" s="17" t="n">
        <v>717</v>
      </c>
      <c r="C1005" s="31" t="n">
        <v>0</v>
      </c>
      <c r="D1005" s="32" t="n">
        <f aca="false">C1005/B1005</f>
        <v>0</v>
      </c>
      <c r="E1005" s="31"/>
    </row>
    <row r="1006" customFormat="false" ht="20.1" hidden="false" customHeight="true" outlineLevel="0" collapsed="false">
      <c r="A1006" s="31" t="s">
        <v>842</v>
      </c>
      <c r="B1006" s="17" t="n">
        <v>67</v>
      </c>
      <c r="C1006" s="31" t="n">
        <v>0</v>
      </c>
      <c r="D1006" s="32" t="n">
        <f aca="false">C1006/B1006</f>
        <v>0</v>
      </c>
      <c r="E1006" s="31"/>
    </row>
    <row r="1007" customFormat="false" ht="20.1" hidden="false" customHeight="true" outlineLevel="0" collapsed="false">
      <c r="A1007" s="31" t="s">
        <v>843</v>
      </c>
      <c r="B1007" s="17" t="n">
        <v>624</v>
      </c>
      <c r="C1007" s="31" t="n">
        <v>0</v>
      </c>
      <c r="D1007" s="32" t="n">
        <f aca="false">C1007/B1007</f>
        <v>0</v>
      </c>
      <c r="E1007" s="31"/>
    </row>
    <row r="1008" customFormat="false" ht="20.1" hidden="false" customHeight="true" outlineLevel="0" collapsed="false">
      <c r="A1008" s="31" t="s">
        <v>844</v>
      </c>
      <c r="B1008" s="17" t="n">
        <v>26</v>
      </c>
      <c r="C1008" s="31" t="n">
        <v>0</v>
      </c>
      <c r="D1008" s="32" t="n">
        <f aca="false">C1008/B1008</f>
        <v>0</v>
      </c>
      <c r="E1008" s="31"/>
    </row>
    <row r="1009" customFormat="false" ht="20.1" hidden="false" customHeight="true" outlineLevel="0" collapsed="false">
      <c r="A1009" s="31" t="s">
        <v>845</v>
      </c>
      <c r="B1009" s="17"/>
      <c r="C1009" s="31" t="n">
        <v>0</v>
      </c>
      <c r="D1009" s="32" t="e">
        <f aca="false">C1009/B1009</f>
        <v>#DIV/0!</v>
      </c>
      <c r="E1009" s="31"/>
    </row>
    <row r="1010" customFormat="false" ht="20.1" hidden="false" customHeight="true" outlineLevel="0" collapsed="false">
      <c r="A1010" s="31" t="s">
        <v>846</v>
      </c>
      <c r="B1010" s="17" t="n">
        <v>2</v>
      </c>
      <c r="C1010" s="31" t="n">
        <v>0</v>
      </c>
      <c r="D1010" s="32" t="n">
        <f aca="false">C1010/B1010</f>
        <v>0</v>
      </c>
      <c r="E1010" s="31"/>
    </row>
    <row r="1011" customFormat="false" ht="20.1" hidden="false" customHeight="true" outlineLevel="0" collapsed="false">
      <c r="A1011" s="31" t="s">
        <v>674</v>
      </c>
      <c r="B1011" s="17"/>
      <c r="C1011" s="31" t="n">
        <v>0</v>
      </c>
      <c r="D1011" s="32" t="e">
        <f aca="false">C1011/B1011</f>
        <v>#DIV/0!</v>
      </c>
      <c r="E1011" s="31"/>
    </row>
    <row r="1012" customFormat="false" ht="20.1" hidden="false" customHeight="true" outlineLevel="0" collapsed="false">
      <c r="A1012" s="31" t="s">
        <v>675</v>
      </c>
      <c r="B1012" s="17"/>
      <c r="C1012" s="31" t="n">
        <v>0</v>
      </c>
      <c r="D1012" s="32" t="e">
        <f aca="false">C1012/B1012</f>
        <v>#DIV/0!</v>
      </c>
      <c r="E1012" s="31"/>
    </row>
    <row r="1013" customFormat="false" ht="20.1" hidden="false" customHeight="true" outlineLevel="0" collapsed="false">
      <c r="A1013" s="31" t="s">
        <v>676</v>
      </c>
      <c r="B1013" s="17"/>
      <c r="C1013" s="31" t="n">
        <v>0</v>
      </c>
      <c r="D1013" s="32" t="e">
        <f aca="false">C1013/B1013</f>
        <v>#DIV/0!</v>
      </c>
      <c r="E1013" s="31"/>
    </row>
    <row r="1014" customFormat="false" ht="20.1" hidden="false" customHeight="true" outlineLevel="0" collapsed="false">
      <c r="A1014" s="31" t="s">
        <v>832</v>
      </c>
      <c r="B1014" s="17"/>
      <c r="C1014" s="31" t="n">
        <v>0</v>
      </c>
      <c r="D1014" s="32" t="e">
        <f aca="false">C1014/B1014</f>
        <v>#DIV/0!</v>
      </c>
      <c r="E1014" s="31"/>
    </row>
    <row r="1015" customFormat="false" ht="20.1" hidden="false" customHeight="true" outlineLevel="0" collapsed="false">
      <c r="A1015" s="31" t="s">
        <v>847</v>
      </c>
      <c r="B1015" s="17"/>
      <c r="C1015" s="31" t="n">
        <v>0</v>
      </c>
      <c r="D1015" s="32" t="e">
        <f aca="false">C1015/B1015</f>
        <v>#DIV/0!</v>
      </c>
      <c r="E1015" s="31"/>
    </row>
    <row r="1016" customFormat="false" ht="20.1" hidden="false" customHeight="true" outlineLevel="0" collapsed="false">
      <c r="A1016" s="31" t="s">
        <v>848</v>
      </c>
      <c r="B1016" s="17" t="n">
        <v>2</v>
      </c>
      <c r="C1016" s="31" t="n">
        <v>0</v>
      </c>
      <c r="D1016" s="32" t="n">
        <f aca="false">C1016/B1016</f>
        <v>0</v>
      </c>
      <c r="E1016" s="31"/>
    </row>
    <row r="1017" customFormat="false" ht="20.1" hidden="false" customHeight="true" outlineLevel="0" collapsed="false">
      <c r="A1017" s="31" t="s">
        <v>849</v>
      </c>
      <c r="B1017" s="17" t="n">
        <v>1401</v>
      </c>
      <c r="C1017" s="31" t="n">
        <v>0</v>
      </c>
      <c r="D1017" s="32" t="n">
        <f aca="false">C1017/B1017</f>
        <v>0</v>
      </c>
      <c r="E1017" s="31"/>
    </row>
    <row r="1018" customFormat="false" ht="20.1" hidden="false" customHeight="true" outlineLevel="0" collapsed="false">
      <c r="A1018" s="31" t="s">
        <v>850</v>
      </c>
      <c r="B1018" s="17"/>
      <c r="C1018" s="31" t="n">
        <v>0</v>
      </c>
      <c r="D1018" s="32" t="e">
        <f aca="false">C1018/B1018</f>
        <v>#DIV/0!</v>
      </c>
      <c r="E1018" s="31"/>
    </row>
    <row r="1019" customFormat="false" ht="20.1" hidden="false" customHeight="true" outlineLevel="0" collapsed="false">
      <c r="A1019" s="31" t="s">
        <v>851</v>
      </c>
      <c r="B1019" s="17" t="n">
        <v>1401</v>
      </c>
      <c r="C1019" s="31" t="n">
        <v>0</v>
      </c>
      <c r="D1019" s="32" t="n">
        <f aca="false">C1019/B1019</f>
        <v>0</v>
      </c>
      <c r="E1019" s="31"/>
    </row>
    <row r="1020" customFormat="false" ht="20.1" hidden="false" customHeight="true" outlineLevel="0" collapsed="false">
      <c r="A1020" s="31" t="s">
        <v>852</v>
      </c>
      <c r="B1020" s="17"/>
      <c r="C1020" s="31" t="n">
        <v>0</v>
      </c>
      <c r="D1020" s="32" t="e">
        <f aca="false">C1020/B1020</f>
        <v>#DIV/0!</v>
      </c>
      <c r="E1020" s="31"/>
    </row>
    <row r="1021" customFormat="false" ht="20.1" hidden="false" customHeight="true" outlineLevel="0" collapsed="false">
      <c r="A1021" s="31" t="s">
        <v>853</v>
      </c>
      <c r="B1021" s="17"/>
      <c r="C1021" s="31"/>
      <c r="D1021" s="32" t="e">
        <f aca="false">C1021/B1021</f>
        <v>#DIV/0!</v>
      </c>
      <c r="E1021" s="31"/>
    </row>
    <row r="1022" customFormat="false" ht="20.1" hidden="false" customHeight="true" outlineLevel="0" collapsed="false">
      <c r="A1022" s="31" t="s">
        <v>854</v>
      </c>
      <c r="B1022" s="17"/>
      <c r="C1022" s="31" t="n">
        <v>0</v>
      </c>
      <c r="D1022" s="32" t="e">
        <f aca="false">C1022/B1022</f>
        <v>#DIV/0!</v>
      </c>
      <c r="E1022" s="31"/>
    </row>
    <row r="1023" customFormat="false" ht="20.1" hidden="false" customHeight="true" outlineLevel="0" collapsed="false">
      <c r="A1023" s="31" t="s">
        <v>855</v>
      </c>
      <c r="B1023" s="17"/>
      <c r="C1023" s="31" t="n">
        <v>0</v>
      </c>
      <c r="D1023" s="32" t="e">
        <f aca="false">C1023/B1023</f>
        <v>#DIV/0!</v>
      </c>
      <c r="E1023" s="31"/>
    </row>
    <row r="1024" customFormat="false" ht="20.1" hidden="false" customHeight="true" outlineLevel="0" collapsed="false">
      <c r="A1024" s="31" t="s">
        <v>856</v>
      </c>
      <c r="B1024" s="17"/>
      <c r="C1024" s="31" t="n">
        <v>0</v>
      </c>
      <c r="D1024" s="32" t="e">
        <f aca="false">C1024/B1024</f>
        <v>#DIV/0!</v>
      </c>
      <c r="E1024" s="31"/>
    </row>
    <row r="1025" customFormat="false" ht="20.1" hidden="false" customHeight="true" outlineLevel="0" collapsed="false">
      <c r="A1025" s="31" t="s">
        <v>857</v>
      </c>
      <c r="B1025" s="17" t="n">
        <v>10510</v>
      </c>
      <c r="C1025" s="31" t="n">
        <v>1366</v>
      </c>
      <c r="D1025" s="32" t="n">
        <f aca="false">C1025/B1025</f>
        <v>0.129971455756422</v>
      </c>
      <c r="E1025" s="31"/>
    </row>
    <row r="1026" customFormat="false" ht="20.1" hidden="false" customHeight="true" outlineLevel="0" collapsed="false">
      <c r="A1026" s="31" t="s">
        <v>858</v>
      </c>
      <c r="B1026" s="17"/>
      <c r="C1026" s="31" t="n">
        <v>0</v>
      </c>
      <c r="D1026" s="32" t="e">
        <f aca="false">C1026/B1026</f>
        <v>#DIV/0!</v>
      </c>
      <c r="E1026" s="31"/>
    </row>
    <row r="1027" customFormat="false" ht="20.1" hidden="false" customHeight="true" outlineLevel="0" collapsed="false">
      <c r="A1027" s="31" t="s">
        <v>674</v>
      </c>
      <c r="B1027" s="17"/>
      <c r="C1027" s="31" t="n">
        <v>0</v>
      </c>
      <c r="D1027" s="32" t="e">
        <f aca="false">C1027/B1027</f>
        <v>#DIV/0!</v>
      </c>
      <c r="E1027" s="31"/>
    </row>
    <row r="1028" customFormat="false" ht="20.1" hidden="false" customHeight="true" outlineLevel="0" collapsed="false">
      <c r="A1028" s="31" t="s">
        <v>675</v>
      </c>
      <c r="B1028" s="17"/>
      <c r="C1028" s="31" t="n">
        <v>0</v>
      </c>
      <c r="D1028" s="32" t="e">
        <f aca="false">C1028/B1028</f>
        <v>#DIV/0!</v>
      </c>
      <c r="E1028" s="31"/>
    </row>
    <row r="1029" customFormat="false" ht="20.1" hidden="false" customHeight="true" outlineLevel="0" collapsed="false">
      <c r="A1029" s="31" t="s">
        <v>676</v>
      </c>
      <c r="B1029" s="17"/>
      <c r="C1029" s="31" t="n">
        <v>0</v>
      </c>
      <c r="D1029" s="32" t="e">
        <f aca="false">C1029/B1029</f>
        <v>#DIV/0!</v>
      </c>
      <c r="E1029" s="31"/>
    </row>
    <row r="1030" customFormat="false" ht="20.1" hidden="false" customHeight="true" outlineLevel="0" collapsed="false">
      <c r="A1030" s="31" t="s">
        <v>859</v>
      </c>
      <c r="B1030" s="17"/>
      <c r="C1030" s="31" t="n">
        <v>0</v>
      </c>
      <c r="D1030" s="32" t="e">
        <f aca="false">C1030/B1030</f>
        <v>#DIV/0!</v>
      </c>
      <c r="E1030" s="31"/>
    </row>
    <row r="1031" customFormat="false" ht="20.1" hidden="false" customHeight="true" outlineLevel="0" collapsed="false">
      <c r="A1031" s="31" t="s">
        <v>860</v>
      </c>
      <c r="B1031" s="17"/>
      <c r="C1031" s="31" t="n">
        <v>0</v>
      </c>
      <c r="D1031" s="32" t="e">
        <f aca="false">C1031/B1031</f>
        <v>#DIV/0!</v>
      </c>
      <c r="E1031" s="31"/>
    </row>
    <row r="1032" customFormat="false" ht="20.1" hidden="false" customHeight="true" outlineLevel="0" collapsed="false">
      <c r="A1032" s="31" t="s">
        <v>861</v>
      </c>
      <c r="B1032" s="17"/>
      <c r="C1032" s="31" t="n">
        <v>0</v>
      </c>
      <c r="D1032" s="32" t="e">
        <f aca="false">C1032/B1032</f>
        <v>#DIV/0!</v>
      </c>
      <c r="E1032" s="31"/>
    </row>
    <row r="1033" customFormat="false" ht="20.1" hidden="false" customHeight="true" outlineLevel="0" collapsed="false">
      <c r="A1033" s="31" t="s">
        <v>862</v>
      </c>
      <c r="B1033" s="17"/>
      <c r="C1033" s="31" t="n">
        <v>0</v>
      </c>
      <c r="D1033" s="32" t="e">
        <f aca="false">C1033/B1033</f>
        <v>#DIV/0!</v>
      </c>
      <c r="E1033" s="31"/>
    </row>
    <row r="1034" customFormat="false" ht="20.1" hidden="false" customHeight="true" outlineLevel="0" collapsed="false">
      <c r="A1034" s="31" t="s">
        <v>863</v>
      </c>
      <c r="B1034" s="17"/>
      <c r="C1034" s="31" t="n">
        <v>0</v>
      </c>
      <c r="D1034" s="32" t="e">
        <f aca="false">C1034/B1034</f>
        <v>#DIV/0!</v>
      </c>
      <c r="E1034" s="31"/>
    </row>
    <row r="1035" customFormat="false" ht="20.1" hidden="false" customHeight="true" outlineLevel="0" collapsed="false">
      <c r="A1035" s="31" t="s">
        <v>864</v>
      </c>
      <c r="B1035" s="17"/>
      <c r="C1035" s="31" t="n">
        <v>0</v>
      </c>
      <c r="D1035" s="32" t="e">
        <f aca="false">C1035/B1035</f>
        <v>#DIV/0!</v>
      </c>
      <c r="E1035" s="31"/>
    </row>
    <row r="1036" customFormat="false" ht="20.1" hidden="false" customHeight="true" outlineLevel="0" collapsed="false">
      <c r="A1036" s="31" t="s">
        <v>865</v>
      </c>
      <c r="B1036" s="17" t="n">
        <v>7809</v>
      </c>
      <c r="C1036" s="31" t="n">
        <v>0</v>
      </c>
      <c r="D1036" s="32" t="n">
        <f aca="false">C1036/B1036</f>
        <v>0</v>
      </c>
      <c r="E1036" s="31"/>
    </row>
    <row r="1037" customFormat="false" ht="20.1" hidden="false" customHeight="true" outlineLevel="0" collapsed="false">
      <c r="A1037" s="31" t="s">
        <v>674</v>
      </c>
      <c r="B1037" s="17"/>
      <c r="C1037" s="31" t="n">
        <v>0</v>
      </c>
      <c r="D1037" s="32" t="e">
        <f aca="false">C1037/B1037</f>
        <v>#DIV/0!</v>
      </c>
      <c r="E1037" s="31"/>
    </row>
    <row r="1038" customFormat="false" ht="20.1" hidden="false" customHeight="true" outlineLevel="0" collapsed="false">
      <c r="A1038" s="31" t="s">
        <v>675</v>
      </c>
      <c r="B1038" s="17"/>
      <c r="C1038" s="31" t="n">
        <v>0</v>
      </c>
      <c r="D1038" s="32" t="e">
        <f aca="false">C1038/B1038</f>
        <v>#DIV/0!</v>
      </c>
      <c r="E1038" s="31"/>
    </row>
    <row r="1039" customFormat="false" ht="20.1" hidden="false" customHeight="true" outlineLevel="0" collapsed="false">
      <c r="A1039" s="31" t="s">
        <v>676</v>
      </c>
      <c r="B1039" s="17"/>
      <c r="C1039" s="31" t="n">
        <v>0</v>
      </c>
      <c r="D1039" s="32" t="e">
        <f aca="false">C1039/B1039</f>
        <v>#DIV/0!</v>
      </c>
      <c r="E1039" s="31"/>
    </row>
    <row r="1040" customFormat="false" ht="20.1" hidden="false" customHeight="true" outlineLevel="0" collapsed="false">
      <c r="A1040" s="31" t="s">
        <v>866</v>
      </c>
      <c r="B1040" s="17" t="n">
        <v>7809</v>
      </c>
      <c r="C1040" s="31" t="n">
        <v>0</v>
      </c>
      <c r="D1040" s="32" t="n">
        <f aca="false">C1040/B1040</f>
        <v>0</v>
      </c>
      <c r="E1040" s="31"/>
    </row>
    <row r="1041" customFormat="false" ht="20.1" hidden="false" customHeight="true" outlineLevel="0" collapsed="false">
      <c r="A1041" s="31" t="s">
        <v>867</v>
      </c>
      <c r="B1041" s="17"/>
      <c r="C1041" s="31" t="n">
        <v>0</v>
      </c>
      <c r="D1041" s="32" t="e">
        <f aca="false">C1041/B1041</f>
        <v>#DIV/0!</v>
      </c>
      <c r="E1041" s="31"/>
    </row>
    <row r="1042" customFormat="false" ht="20.1" hidden="false" customHeight="true" outlineLevel="0" collapsed="false">
      <c r="A1042" s="31" t="s">
        <v>868</v>
      </c>
      <c r="B1042" s="17"/>
      <c r="C1042" s="31" t="n">
        <v>0</v>
      </c>
      <c r="D1042" s="32" t="e">
        <f aca="false">C1042/B1042</f>
        <v>#DIV/0!</v>
      </c>
      <c r="E1042" s="31"/>
    </row>
    <row r="1043" customFormat="false" ht="20.1" hidden="false" customHeight="true" outlineLevel="0" collapsed="false">
      <c r="A1043" s="31" t="s">
        <v>869</v>
      </c>
      <c r="B1043" s="17"/>
      <c r="C1043" s="31" t="n">
        <v>0</v>
      </c>
      <c r="D1043" s="32" t="e">
        <f aca="false">C1043/B1043</f>
        <v>#DIV/0!</v>
      </c>
      <c r="E1043" s="31"/>
    </row>
    <row r="1044" customFormat="false" ht="20.1" hidden="false" customHeight="true" outlineLevel="0" collapsed="false">
      <c r="A1044" s="31" t="s">
        <v>870</v>
      </c>
      <c r="B1044" s="17"/>
      <c r="C1044" s="31" t="n">
        <v>0</v>
      </c>
      <c r="D1044" s="32" t="e">
        <f aca="false">C1044/B1044</f>
        <v>#DIV/0!</v>
      </c>
      <c r="E1044" s="31"/>
    </row>
    <row r="1045" customFormat="false" ht="20.1" hidden="false" customHeight="true" outlineLevel="0" collapsed="false">
      <c r="A1045" s="31" t="s">
        <v>871</v>
      </c>
      <c r="B1045" s="17"/>
      <c r="C1045" s="31" t="n">
        <v>0</v>
      </c>
      <c r="D1045" s="32" t="e">
        <f aca="false">C1045/B1045</f>
        <v>#DIV/0!</v>
      </c>
      <c r="E1045" s="31"/>
    </row>
    <row r="1046" customFormat="false" ht="20.1" hidden="false" customHeight="true" outlineLevel="0" collapsed="false">
      <c r="A1046" s="31" t="s">
        <v>872</v>
      </c>
      <c r="B1046" s="17"/>
      <c r="C1046" s="31" t="n">
        <v>0</v>
      </c>
      <c r="D1046" s="32" t="e">
        <f aca="false">C1046/B1046</f>
        <v>#DIV/0!</v>
      </c>
      <c r="E1046" s="31"/>
    </row>
    <row r="1047" customFormat="false" ht="20.1" hidden="false" customHeight="true" outlineLevel="0" collapsed="false">
      <c r="A1047" s="31" t="s">
        <v>873</v>
      </c>
      <c r="B1047" s="17"/>
      <c r="C1047" s="31" t="n">
        <v>0</v>
      </c>
      <c r="D1047" s="32" t="e">
        <f aca="false">C1047/B1047</f>
        <v>#DIV/0!</v>
      </c>
      <c r="E1047" s="31"/>
    </row>
    <row r="1048" customFormat="false" ht="20.1" hidden="false" customHeight="true" outlineLevel="0" collapsed="false">
      <c r="A1048" s="31" t="s">
        <v>874</v>
      </c>
      <c r="B1048" s="17"/>
      <c r="C1048" s="31" t="n">
        <v>0</v>
      </c>
      <c r="D1048" s="32" t="e">
        <f aca="false">C1048/B1048</f>
        <v>#DIV/0!</v>
      </c>
      <c r="E1048" s="31"/>
    </row>
    <row r="1049" customFormat="false" ht="20.1" hidden="false" customHeight="true" outlineLevel="0" collapsed="false">
      <c r="A1049" s="31" t="s">
        <v>875</v>
      </c>
      <c r="B1049" s="17"/>
      <c r="C1049" s="31" t="n">
        <v>0</v>
      </c>
      <c r="D1049" s="32" t="e">
        <f aca="false">C1049/B1049</f>
        <v>#DIV/0!</v>
      </c>
      <c r="E1049" s="31"/>
    </row>
    <row r="1050" customFormat="false" ht="20.1" hidden="false" customHeight="true" outlineLevel="0" collapsed="false">
      <c r="A1050" s="31" t="s">
        <v>876</v>
      </c>
      <c r="B1050" s="17"/>
      <c r="C1050" s="31" t="n">
        <v>0</v>
      </c>
      <c r="D1050" s="32" t="e">
        <f aca="false">C1050/B1050</f>
        <v>#DIV/0!</v>
      </c>
      <c r="E1050" s="31"/>
    </row>
    <row r="1051" customFormat="false" ht="20.1" hidden="false" customHeight="true" outlineLevel="0" collapsed="false">
      <c r="A1051" s="31" t="s">
        <v>877</v>
      </c>
      <c r="B1051" s="17"/>
      <c r="C1051" s="31" t="n">
        <v>0</v>
      </c>
      <c r="D1051" s="32" t="e">
        <f aca="false">C1051/B1051</f>
        <v>#DIV/0!</v>
      </c>
      <c r="E1051" s="31"/>
    </row>
    <row r="1052" customFormat="false" ht="20.1" hidden="false" customHeight="true" outlineLevel="0" collapsed="false">
      <c r="A1052" s="31" t="s">
        <v>878</v>
      </c>
      <c r="B1052" s="17"/>
      <c r="C1052" s="31" t="n">
        <v>0</v>
      </c>
      <c r="D1052" s="32" t="e">
        <f aca="false">C1052/B1052</f>
        <v>#DIV/0!</v>
      </c>
      <c r="E1052" s="31"/>
    </row>
    <row r="1053" customFormat="false" ht="20.1" hidden="false" customHeight="true" outlineLevel="0" collapsed="false">
      <c r="A1053" s="31" t="s">
        <v>674</v>
      </c>
      <c r="B1053" s="17"/>
      <c r="C1053" s="31" t="n">
        <v>0</v>
      </c>
      <c r="D1053" s="32" t="e">
        <f aca="false">C1053/B1053</f>
        <v>#DIV/0!</v>
      </c>
      <c r="E1053" s="31"/>
    </row>
    <row r="1054" customFormat="false" ht="20.1" hidden="false" customHeight="true" outlineLevel="0" collapsed="false">
      <c r="A1054" s="31" t="s">
        <v>675</v>
      </c>
      <c r="B1054" s="17"/>
      <c r="C1054" s="31" t="n">
        <v>0</v>
      </c>
      <c r="D1054" s="32" t="e">
        <f aca="false">C1054/B1054</f>
        <v>#DIV/0!</v>
      </c>
      <c r="E1054" s="31"/>
    </row>
    <row r="1055" customFormat="false" ht="20.1" hidden="false" customHeight="true" outlineLevel="0" collapsed="false">
      <c r="A1055" s="31" t="s">
        <v>676</v>
      </c>
      <c r="B1055" s="17"/>
      <c r="C1055" s="31" t="n">
        <v>0</v>
      </c>
      <c r="D1055" s="32" t="e">
        <f aca="false">C1055/B1055</f>
        <v>#DIV/0!</v>
      </c>
      <c r="E1055" s="31"/>
    </row>
    <row r="1056" customFormat="false" ht="20.1" hidden="false" customHeight="true" outlineLevel="0" collapsed="false">
      <c r="A1056" s="31" t="s">
        <v>879</v>
      </c>
      <c r="B1056" s="17"/>
      <c r="C1056" s="31" t="n">
        <v>0</v>
      </c>
      <c r="D1056" s="32" t="e">
        <f aca="false">C1056/B1056</f>
        <v>#DIV/0!</v>
      </c>
      <c r="E1056" s="31"/>
    </row>
    <row r="1057" customFormat="false" ht="20.1" hidden="false" customHeight="true" outlineLevel="0" collapsed="false">
      <c r="A1057" s="31" t="s">
        <v>880</v>
      </c>
      <c r="B1057" s="17" t="n">
        <v>229</v>
      </c>
      <c r="C1057" s="31" t="n">
        <v>229</v>
      </c>
      <c r="D1057" s="32" t="n">
        <f aca="false">C1057/B1057</f>
        <v>1</v>
      </c>
      <c r="E1057" s="31"/>
    </row>
    <row r="1058" customFormat="false" ht="20.1" hidden="false" customHeight="true" outlineLevel="0" collapsed="false">
      <c r="A1058" s="31" t="s">
        <v>674</v>
      </c>
      <c r="B1058" s="17" t="n">
        <v>229</v>
      </c>
      <c r="C1058" s="31" t="n">
        <v>229</v>
      </c>
      <c r="D1058" s="32" t="n">
        <f aca="false">C1058/B1058</f>
        <v>1</v>
      </c>
      <c r="E1058" s="31"/>
    </row>
    <row r="1059" customFormat="false" ht="20.1" hidden="false" customHeight="true" outlineLevel="0" collapsed="false">
      <c r="A1059" s="31" t="s">
        <v>675</v>
      </c>
      <c r="B1059" s="17"/>
      <c r="C1059" s="31" t="n">
        <v>0</v>
      </c>
      <c r="D1059" s="32" t="e">
        <f aca="false">C1059/B1059</f>
        <v>#DIV/0!</v>
      </c>
      <c r="E1059" s="31"/>
    </row>
    <row r="1060" customFormat="false" ht="20.1" hidden="false" customHeight="true" outlineLevel="0" collapsed="false">
      <c r="A1060" s="31" t="s">
        <v>676</v>
      </c>
      <c r="B1060" s="17"/>
      <c r="C1060" s="31" t="n">
        <v>0</v>
      </c>
      <c r="D1060" s="32" t="e">
        <f aca="false">C1060/B1060</f>
        <v>#DIV/0!</v>
      </c>
      <c r="E1060" s="31"/>
    </row>
    <row r="1061" customFormat="false" ht="20.1" hidden="false" customHeight="true" outlineLevel="0" collapsed="false">
      <c r="A1061" s="31" t="s">
        <v>881</v>
      </c>
      <c r="B1061" s="17"/>
      <c r="C1061" s="31" t="n">
        <v>0</v>
      </c>
      <c r="D1061" s="32" t="e">
        <f aca="false">C1061/B1061</f>
        <v>#DIV/0!</v>
      </c>
      <c r="E1061" s="31"/>
    </row>
    <row r="1062" customFormat="false" ht="20.1" hidden="false" customHeight="true" outlineLevel="0" collapsed="false">
      <c r="A1062" s="31" t="s">
        <v>882</v>
      </c>
      <c r="B1062" s="17"/>
      <c r="C1062" s="31" t="n">
        <v>0</v>
      </c>
      <c r="D1062" s="32" t="e">
        <f aca="false">C1062/B1062</f>
        <v>#DIV/0!</v>
      </c>
      <c r="E1062" s="31"/>
    </row>
    <row r="1063" customFormat="false" ht="20.1" hidden="false" customHeight="true" outlineLevel="0" collapsed="false">
      <c r="A1063" s="31" t="s">
        <v>883</v>
      </c>
      <c r="B1063" s="17"/>
      <c r="C1063" s="31" t="n">
        <v>0</v>
      </c>
      <c r="D1063" s="32" t="e">
        <f aca="false">C1063/B1063</f>
        <v>#DIV/0!</v>
      </c>
      <c r="E1063" s="31"/>
    </row>
    <row r="1064" customFormat="false" ht="20.1" hidden="false" customHeight="true" outlineLevel="0" collapsed="false">
      <c r="A1064" s="31" t="s">
        <v>884</v>
      </c>
      <c r="B1064" s="17"/>
      <c r="C1064" s="31" t="n">
        <v>0</v>
      </c>
      <c r="D1064" s="32" t="e">
        <f aca="false">C1064/B1064</f>
        <v>#DIV/0!</v>
      </c>
      <c r="E1064" s="31"/>
    </row>
    <row r="1065" customFormat="false" ht="20.1" hidden="false" customHeight="true" outlineLevel="0" collapsed="false">
      <c r="A1065" s="31" t="s">
        <v>885</v>
      </c>
      <c r="B1065" s="17"/>
      <c r="C1065" s="31" t="n">
        <v>0</v>
      </c>
      <c r="D1065" s="32" t="e">
        <f aca="false">C1065/B1065</f>
        <v>#DIV/0!</v>
      </c>
      <c r="E1065" s="31"/>
    </row>
    <row r="1066" customFormat="false" ht="20.1" hidden="false" customHeight="true" outlineLevel="0" collapsed="false">
      <c r="A1066" s="31" t="s">
        <v>886</v>
      </c>
      <c r="B1066" s="17"/>
      <c r="C1066" s="31" t="n">
        <v>0</v>
      </c>
      <c r="D1066" s="32" t="e">
        <f aca="false">C1066/B1066</f>
        <v>#DIV/0!</v>
      </c>
      <c r="E1066" s="31"/>
    </row>
    <row r="1067" customFormat="false" ht="20.1" hidden="false" customHeight="true" outlineLevel="0" collapsed="false">
      <c r="A1067" s="31" t="s">
        <v>887</v>
      </c>
      <c r="B1067" s="17"/>
      <c r="C1067" s="31" t="n">
        <v>0</v>
      </c>
      <c r="D1067" s="32" t="e">
        <f aca="false">C1067/B1067</f>
        <v>#DIV/0!</v>
      </c>
      <c r="E1067" s="31"/>
    </row>
    <row r="1068" customFormat="false" ht="20.1" hidden="false" customHeight="true" outlineLevel="0" collapsed="false">
      <c r="A1068" s="31" t="s">
        <v>832</v>
      </c>
      <c r="B1068" s="17"/>
      <c r="C1068" s="31" t="n">
        <v>0</v>
      </c>
      <c r="D1068" s="32" t="e">
        <f aca="false">C1068/B1068</f>
        <v>#DIV/0!</v>
      </c>
      <c r="E1068" s="31"/>
    </row>
    <row r="1069" customFormat="false" ht="20.1" hidden="false" customHeight="true" outlineLevel="0" collapsed="false">
      <c r="A1069" s="31" t="s">
        <v>888</v>
      </c>
      <c r="B1069" s="17"/>
      <c r="C1069" s="31" t="n">
        <v>0</v>
      </c>
      <c r="D1069" s="32" t="e">
        <f aca="false">C1069/B1069</f>
        <v>#DIV/0!</v>
      </c>
      <c r="E1069" s="31"/>
    </row>
    <row r="1070" customFormat="false" ht="20.1" hidden="false" customHeight="true" outlineLevel="0" collapsed="false">
      <c r="A1070" s="31" t="s">
        <v>889</v>
      </c>
      <c r="B1070" s="17"/>
      <c r="C1070" s="31" t="n">
        <v>0</v>
      </c>
      <c r="D1070" s="32" t="e">
        <f aca="false">C1070/B1070</f>
        <v>#DIV/0!</v>
      </c>
      <c r="E1070" s="31"/>
    </row>
    <row r="1071" customFormat="false" ht="20.1" hidden="false" customHeight="true" outlineLevel="0" collapsed="false">
      <c r="A1071" s="31" t="s">
        <v>890</v>
      </c>
      <c r="B1071" s="17" t="n">
        <v>2163</v>
      </c>
      <c r="C1071" s="31" t="n">
        <v>908</v>
      </c>
      <c r="D1071" s="32" t="n">
        <f aca="false">C1071/B1071</f>
        <v>0.419787332408692</v>
      </c>
      <c r="E1071" s="31"/>
    </row>
    <row r="1072" customFormat="false" ht="20.1" hidden="false" customHeight="true" outlineLevel="0" collapsed="false">
      <c r="A1072" s="31" t="s">
        <v>674</v>
      </c>
      <c r="B1072" s="17" t="n">
        <v>408</v>
      </c>
      <c r="C1072" s="31" t="n">
        <v>208</v>
      </c>
      <c r="D1072" s="32" t="n">
        <f aca="false">C1072/B1072</f>
        <v>0.509803921568627</v>
      </c>
      <c r="E1072" s="31"/>
    </row>
    <row r="1073" customFormat="false" ht="20.1" hidden="false" customHeight="true" outlineLevel="0" collapsed="false">
      <c r="A1073" s="31" t="s">
        <v>675</v>
      </c>
      <c r="B1073" s="17"/>
      <c r="C1073" s="31" t="n">
        <v>0</v>
      </c>
      <c r="D1073" s="32" t="e">
        <f aca="false">C1073/B1073</f>
        <v>#DIV/0!</v>
      </c>
      <c r="E1073" s="31"/>
    </row>
    <row r="1074" customFormat="false" ht="20.1" hidden="false" customHeight="true" outlineLevel="0" collapsed="false">
      <c r="A1074" s="31" t="s">
        <v>676</v>
      </c>
      <c r="B1074" s="17"/>
      <c r="C1074" s="31" t="n">
        <v>0</v>
      </c>
      <c r="D1074" s="32" t="e">
        <f aca="false">C1074/B1074</f>
        <v>#DIV/0!</v>
      </c>
      <c r="E1074" s="31"/>
    </row>
    <row r="1075" customFormat="false" ht="20.1" hidden="false" customHeight="true" outlineLevel="0" collapsed="false">
      <c r="A1075" s="31" t="s">
        <v>891</v>
      </c>
      <c r="B1075" s="17"/>
      <c r="C1075" s="31" t="n">
        <v>0</v>
      </c>
      <c r="D1075" s="32" t="e">
        <f aca="false">C1075/B1075</f>
        <v>#DIV/0!</v>
      </c>
      <c r="E1075" s="31"/>
    </row>
    <row r="1076" customFormat="false" ht="20.1" hidden="false" customHeight="true" outlineLevel="0" collapsed="false">
      <c r="A1076" s="31" t="s">
        <v>892</v>
      </c>
      <c r="B1076" s="17"/>
      <c r="C1076" s="31" t="n">
        <v>0</v>
      </c>
      <c r="D1076" s="32" t="e">
        <f aca="false">C1076/B1076</f>
        <v>#DIV/0!</v>
      </c>
      <c r="E1076" s="31"/>
    </row>
    <row r="1077" customFormat="false" ht="20.1" hidden="false" customHeight="true" outlineLevel="0" collapsed="false">
      <c r="A1077" s="31" t="s">
        <v>893</v>
      </c>
      <c r="B1077" s="17" t="n">
        <v>964</v>
      </c>
      <c r="C1077" s="31" t="n">
        <v>200</v>
      </c>
      <c r="D1077" s="32" t="n">
        <f aca="false">C1077/B1077</f>
        <v>0.20746887966805</v>
      </c>
      <c r="E1077" s="31"/>
    </row>
    <row r="1078" customFormat="false" ht="20.1" hidden="false" customHeight="true" outlineLevel="0" collapsed="false">
      <c r="A1078" s="31" t="s">
        <v>894</v>
      </c>
      <c r="B1078" s="17" t="n">
        <v>791</v>
      </c>
      <c r="C1078" s="31" t="n">
        <v>500</v>
      </c>
      <c r="D1078" s="32" t="n">
        <f aca="false">C1078/B1078</f>
        <v>0.632111251580278</v>
      </c>
      <c r="E1078" s="31"/>
    </row>
    <row r="1079" customFormat="false" ht="20.1" hidden="false" customHeight="true" outlineLevel="0" collapsed="false">
      <c r="A1079" s="31" t="s">
        <v>895</v>
      </c>
      <c r="B1079" s="17"/>
      <c r="C1079" s="31" t="n">
        <v>0</v>
      </c>
      <c r="D1079" s="32" t="e">
        <f aca="false">C1079/B1079</f>
        <v>#DIV/0!</v>
      </c>
      <c r="E1079" s="31"/>
    </row>
    <row r="1080" customFormat="false" ht="20.1" hidden="false" customHeight="true" outlineLevel="0" collapsed="false">
      <c r="A1080" s="31" t="s">
        <v>674</v>
      </c>
      <c r="B1080" s="17"/>
      <c r="C1080" s="31" t="n">
        <v>0</v>
      </c>
      <c r="D1080" s="32" t="e">
        <f aca="false">C1080/B1080</f>
        <v>#DIV/0!</v>
      </c>
      <c r="E1080" s="31"/>
    </row>
    <row r="1081" customFormat="false" ht="20.1" hidden="false" customHeight="true" outlineLevel="0" collapsed="false">
      <c r="A1081" s="31" t="s">
        <v>675</v>
      </c>
      <c r="B1081" s="17"/>
      <c r="C1081" s="31" t="n">
        <v>0</v>
      </c>
      <c r="D1081" s="32" t="e">
        <f aca="false">C1081/B1081</f>
        <v>#DIV/0!</v>
      </c>
      <c r="E1081" s="31"/>
    </row>
    <row r="1082" customFormat="false" ht="20.1" hidden="false" customHeight="true" outlineLevel="0" collapsed="false">
      <c r="A1082" s="31" t="s">
        <v>676</v>
      </c>
      <c r="B1082" s="17"/>
      <c r="C1082" s="31" t="n">
        <v>0</v>
      </c>
      <c r="D1082" s="32" t="e">
        <f aca="false">C1082/B1082</f>
        <v>#DIV/0!</v>
      </c>
      <c r="E1082" s="31"/>
    </row>
    <row r="1083" customFormat="false" ht="19.5" hidden="false" customHeight="true" outlineLevel="0" collapsed="false">
      <c r="A1083" s="31" t="s">
        <v>896</v>
      </c>
      <c r="B1083" s="17"/>
      <c r="C1083" s="31" t="n">
        <v>0</v>
      </c>
      <c r="D1083" s="32" t="e">
        <f aca="false">C1083/B1083</f>
        <v>#DIV/0!</v>
      </c>
      <c r="E1083" s="31"/>
    </row>
    <row r="1084" customFormat="false" ht="20.1" hidden="false" customHeight="true" outlineLevel="0" collapsed="false">
      <c r="A1084" s="31" t="s">
        <v>897</v>
      </c>
      <c r="B1084" s="17"/>
      <c r="C1084" s="31" t="n">
        <v>0</v>
      </c>
      <c r="D1084" s="32" t="e">
        <f aca="false">C1084/B1084</f>
        <v>#DIV/0!</v>
      </c>
      <c r="E1084" s="31"/>
    </row>
    <row r="1085" customFormat="false" ht="20.1" hidden="false" customHeight="true" outlineLevel="0" collapsed="false">
      <c r="A1085" s="31" t="s">
        <v>898</v>
      </c>
      <c r="B1085" s="17" t="n">
        <v>264</v>
      </c>
      <c r="C1085" s="31" t="n">
        <v>224</v>
      </c>
      <c r="D1085" s="32" t="n">
        <f aca="false">C1085/B1085</f>
        <v>0.848484848484849</v>
      </c>
      <c r="E1085" s="31"/>
    </row>
    <row r="1086" customFormat="false" ht="20.1" hidden="false" customHeight="true" outlineLevel="0" collapsed="false">
      <c r="A1086" s="31" t="s">
        <v>674</v>
      </c>
      <c r="B1086" s="17"/>
      <c r="C1086" s="31" t="n">
        <v>0</v>
      </c>
      <c r="D1086" s="32" t="e">
        <f aca="false">C1086/B1086</f>
        <v>#DIV/0!</v>
      </c>
      <c r="E1086" s="31"/>
    </row>
    <row r="1087" customFormat="false" ht="20.1" hidden="false" customHeight="true" outlineLevel="0" collapsed="false">
      <c r="A1087" s="31" t="s">
        <v>675</v>
      </c>
      <c r="B1087" s="17"/>
      <c r="C1087" s="31" t="n">
        <v>0</v>
      </c>
      <c r="D1087" s="32" t="e">
        <f aca="false">C1087/B1087</f>
        <v>#DIV/0!</v>
      </c>
      <c r="E1087" s="31"/>
    </row>
    <row r="1088" customFormat="false" ht="20.1" hidden="false" customHeight="true" outlineLevel="0" collapsed="false">
      <c r="A1088" s="31" t="s">
        <v>676</v>
      </c>
      <c r="B1088" s="17"/>
      <c r="C1088" s="31" t="n">
        <v>0</v>
      </c>
      <c r="D1088" s="32" t="e">
        <f aca="false">C1088/B1088</f>
        <v>#DIV/0!</v>
      </c>
      <c r="E1088" s="31"/>
    </row>
    <row r="1089" customFormat="false" ht="20.1" hidden="false" customHeight="true" outlineLevel="0" collapsed="false">
      <c r="A1089" s="31" t="s">
        <v>899</v>
      </c>
      <c r="B1089" s="17"/>
      <c r="C1089" s="31" t="n">
        <v>0</v>
      </c>
      <c r="D1089" s="32" t="e">
        <f aca="false">C1089/B1089</f>
        <v>#DIV/0!</v>
      </c>
      <c r="E1089" s="31"/>
    </row>
    <row r="1090" customFormat="false" ht="20.1" hidden="false" customHeight="true" outlineLevel="0" collapsed="false">
      <c r="A1090" s="31" t="s">
        <v>900</v>
      </c>
      <c r="B1090" s="17" t="n">
        <v>140</v>
      </c>
      <c r="C1090" s="31" t="n">
        <v>100</v>
      </c>
      <c r="D1090" s="32" t="n">
        <f aca="false">C1090/B1090</f>
        <v>0.714285714285714</v>
      </c>
      <c r="E1090" s="31"/>
    </row>
    <row r="1091" customFormat="false" ht="20.1" hidden="false" customHeight="true" outlineLevel="0" collapsed="false">
      <c r="A1091" s="31" t="s">
        <v>901</v>
      </c>
      <c r="B1091" s="17" t="n">
        <v>124</v>
      </c>
      <c r="C1091" s="31" t="n">
        <v>124</v>
      </c>
      <c r="D1091" s="32" t="n">
        <f aca="false">C1091/B1091</f>
        <v>1</v>
      </c>
      <c r="E1091" s="31"/>
    </row>
    <row r="1092" customFormat="false" ht="20.1" hidden="false" customHeight="true" outlineLevel="0" collapsed="false">
      <c r="A1092" s="31" t="s">
        <v>902</v>
      </c>
      <c r="B1092" s="17" t="n">
        <v>45</v>
      </c>
      <c r="C1092" s="31" t="n">
        <v>5</v>
      </c>
      <c r="D1092" s="32" t="n">
        <f aca="false">C1092/B1092</f>
        <v>0.111111111111111</v>
      </c>
      <c r="E1092" s="31"/>
    </row>
    <row r="1093" customFormat="false" ht="20.1" hidden="false" customHeight="true" outlineLevel="0" collapsed="false">
      <c r="A1093" s="31" t="s">
        <v>903</v>
      </c>
      <c r="B1093" s="17"/>
      <c r="C1093" s="31" t="n">
        <v>0</v>
      </c>
      <c r="D1093" s="32" t="e">
        <f aca="false">C1093/B1093</f>
        <v>#DIV/0!</v>
      </c>
      <c r="E1093" s="31"/>
    </row>
    <row r="1094" customFormat="false" ht="20.1" hidden="false" customHeight="true" outlineLevel="0" collapsed="false">
      <c r="A1094" s="31" t="s">
        <v>904</v>
      </c>
      <c r="B1094" s="17"/>
      <c r="C1094" s="31" t="n">
        <v>0</v>
      </c>
      <c r="D1094" s="32" t="e">
        <f aca="false">C1094/B1094</f>
        <v>#DIV/0!</v>
      </c>
      <c r="E1094" s="31"/>
    </row>
    <row r="1095" customFormat="false" ht="20.1" hidden="false" customHeight="true" outlineLevel="0" collapsed="false">
      <c r="A1095" s="31" t="s">
        <v>905</v>
      </c>
      <c r="B1095" s="17"/>
      <c r="C1095" s="31" t="n">
        <v>0</v>
      </c>
      <c r="D1095" s="32" t="e">
        <f aca="false">C1095/B1095</f>
        <v>#DIV/0!</v>
      </c>
      <c r="E1095" s="31"/>
    </row>
    <row r="1096" customFormat="false" ht="20.1" hidden="false" customHeight="true" outlineLevel="0" collapsed="false">
      <c r="A1096" s="31" t="s">
        <v>906</v>
      </c>
      <c r="B1096" s="17"/>
      <c r="C1096" s="31" t="n">
        <v>0</v>
      </c>
      <c r="D1096" s="32" t="e">
        <f aca="false">C1096/B1096</f>
        <v>#DIV/0!</v>
      </c>
      <c r="E1096" s="31"/>
    </row>
    <row r="1097" customFormat="false" ht="20.1" hidden="false" customHeight="true" outlineLevel="0" collapsed="false">
      <c r="A1097" s="31" t="s">
        <v>907</v>
      </c>
      <c r="B1097" s="17"/>
      <c r="C1097" s="31" t="n">
        <v>0</v>
      </c>
      <c r="D1097" s="32" t="e">
        <f aca="false">C1097/B1097</f>
        <v>#DIV/0!</v>
      </c>
      <c r="E1097" s="31"/>
    </row>
    <row r="1098" customFormat="false" ht="20.1" hidden="false" customHeight="true" outlineLevel="0" collapsed="false">
      <c r="A1098" s="31" t="s">
        <v>908</v>
      </c>
      <c r="B1098" s="17" t="n">
        <v>45</v>
      </c>
      <c r="C1098" s="31" t="n">
        <v>5</v>
      </c>
      <c r="D1098" s="32" t="n">
        <f aca="false">C1098/B1098</f>
        <v>0.111111111111111</v>
      </c>
      <c r="E1098" s="31"/>
    </row>
    <row r="1099" customFormat="false" ht="20.1" hidden="false" customHeight="true" outlineLevel="0" collapsed="false">
      <c r="A1099" s="31" t="s">
        <v>909</v>
      </c>
      <c r="B1099" s="17" t="n">
        <v>1126</v>
      </c>
      <c r="C1099" s="31" t="n">
        <v>213</v>
      </c>
      <c r="D1099" s="32" t="n">
        <f aca="false">C1099/B1099</f>
        <v>0.189165186500888</v>
      </c>
      <c r="E1099" s="31"/>
    </row>
    <row r="1100" customFormat="false" ht="20.1" hidden="false" customHeight="true" outlineLevel="0" collapsed="false">
      <c r="A1100" s="31" t="s">
        <v>910</v>
      </c>
      <c r="B1100" s="17" t="n">
        <v>362</v>
      </c>
      <c r="C1100" s="31" t="n">
        <v>69</v>
      </c>
      <c r="D1100" s="32" t="n">
        <f aca="false">C1100/B1100</f>
        <v>0.19060773480663</v>
      </c>
      <c r="E1100" s="31"/>
    </row>
    <row r="1101" customFormat="false" ht="20.1" hidden="false" customHeight="true" outlineLevel="0" collapsed="false">
      <c r="A1101" s="31" t="s">
        <v>674</v>
      </c>
      <c r="B1101" s="17"/>
      <c r="C1101" s="31" t="n">
        <v>0</v>
      </c>
      <c r="D1101" s="32" t="e">
        <f aca="false">C1101/B1101</f>
        <v>#DIV/0!</v>
      </c>
      <c r="E1101" s="31"/>
    </row>
    <row r="1102" customFormat="false" ht="20.1" hidden="false" customHeight="true" outlineLevel="0" collapsed="false">
      <c r="A1102" s="31" t="s">
        <v>675</v>
      </c>
      <c r="B1102" s="17"/>
      <c r="C1102" s="31" t="n">
        <v>0</v>
      </c>
      <c r="D1102" s="32" t="e">
        <f aca="false">C1102/B1102</f>
        <v>#DIV/0!</v>
      </c>
      <c r="E1102" s="31"/>
    </row>
    <row r="1103" customFormat="false" ht="20.1" hidden="false" customHeight="true" outlineLevel="0" collapsed="false">
      <c r="A1103" s="31" t="s">
        <v>676</v>
      </c>
      <c r="B1103" s="17"/>
      <c r="C1103" s="31" t="n">
        <v>0</v>
      </c>
      <c r="D1103" s="32" t="e">
        <f aca="false">C1103/B1103</f>
        <v>#DIV/0!</v>
      </c>
      <c r="E1103" s="31"/>
    </row>
    <row r="1104" customFormat="false" ht="20.1" hidden="false" customHeight="true" outlineLevel="0" collapsed="false">
      <c r="A1104" s="31" t="s">
        <v>911</v>
      </c>
      <c r="B1104" s="17"/>
      <c r="C1104" s="31" t="n">
        <v>0</v>
      </c>
      <c r="D1104" s="32" t="e">
        <f aca="false">C1104/B1104</f>
        <v>#DIV/0!</v>
      </c>
      <c r="E1104" s="31"/>
    </row>
    <row r="1105" customFormat="false" ht="20.1" hidden="false" customHeight="true" outlineLevel="0" collapsed="false">
      <c r="A1105" s="31" t="s">
        <v>912</v>
      </c>
      <c r="B1105" s="17"/>
      <c r="C1105" s="31" t="n">
        <v>0</v>
      </c>
      <c r="D1105" s="32" t="e">
        <f aca="false">C1105/B1105</f>
        <v>#DIV/0!</v>
      </c>
      <c r="E1105" s="31"/>
    </row>
    <row r="1106" customFormat="false" ht="20.1" hidden="false" customHeight="true" outlineLevel="0" collapsed="false">
      <c r="A1106" s="31" t="s">
        <v>913</v>
      </c>
      <c r="B1106" s="17" t="n">
        <v>49</v>
      </c>
      <c r="C1106" s="31" t="n">
        <v>49</v>
      </c>
      <c r="D1106" s="32" t="n">
        <f aca="false">C1106/B1106</f>
        <v>1</v>
      </c>
      <c r="E1106" s="31"/>
    </row>
    <row r="1107" customFormat="false" ht="20.1" hidden="false" customHeight="true" outlineLevel="0" collapsed="false">
      <c r="A1107" s="31" t="s">
        <v>914</v>
      </c>
      <c r="B1107" s="17"/>
      <c r="C1107" s="31"/>
      <c r="D1107" s="32" t="e">
        <f aca="false">C1107/B1107</f>
        <v>#DIV/0!</v>
      </c>
      <c r="E1107" s="31"/>
    </row>
    <row r="1108" customFormat="false" ht="20.1" hidden="false" customHeight="true" outlineLevel="0" collapsed="false">
      <c r="A1108" s="31" t="s">
        <v>694</v>
      </c>
      <c r="B1108" s="17"/>
      <c r="C1108" s="31" t="n">
        <v>0</v>
      </c>
      <c r="D1108" s="32" t="e">
        <f aca="false">C1108/B1108</f>
        <v>#DIV/0!</v>
      </c>
      <c r="E1108" s="31"/>
    </row>
    <row r="1109" customFormat="false" ht="20.1" hidden="false" customHeight="true" outlineLevel="0" collapsed="false">
      <c r="A1109" s="31" t="s">
        <v>915</v>
      </c>
      <c r="B1109" s="17" t="n">
        <v>313</v>
      </c>
      <c r="C1109" s="31" t="n">
        <v>20</v>
      </c>
      <c r="D1109" s="32" t="n">
        <f aca="false">C1109/B1109</f>
        <v>0.0638977635782748</v>
      </c>
      <c r="E1109" s="31"/>
    </row>
    <row r="1110" customFormat="false" ht="20.1" hidden="false" customHeight="true" outlineLevel="0" collapsed="false">
      <c r="A1110" s="31" t="s">
        <v>916</v>
      </c>
      <c r="B1110" s="17"/>
      <c r="C1110" s="31" t="n">
        <v>0</v>
      </c>
      <c r="D1110" s="32" t="e">
        <f aca="false">C1110/B1110</f>
        <v>#DIV/0!</v>
      </c>
      <c r="E1110" s="31"/>
    </row>
    <row r="1111" customFormat="false" ht="20.1" hidden="false" customHeight="true" outlineLevel="0" collapsed="false">
      <c r="A1111" s="31" t="s">
        <v>674</v>
      </c>
      <c r="B1111" s="17"/>
      <c r="C1111" s="31" t="n">
        <v>0</v>
      </c>
      <c r="D1111" s="32" t="e">
        <f aca="false">C1111/B1111</f>
        <v>#DIV/0!</v>
      </c>
      <c r="E1111" s="31"/>
    </row>
    <row r="1112" customFormat="false" ht="20.1" hidden="false" customHeight="true" outlineLevel="0" collapsed="false">
      <c r="A1112" s="31" t="s">
        <v>675</v>
      </c>
      <c r="B1112" s="17"/>
      <c r="C1112" s="31" t="n">
        <v>0</v>
      </c>
      <c r="D1112" s="32" t="e">
        <f aca="false">C1112/B1112</f>
        <v>#DIV/0!</v>
      </c>
      <c r="E1112" s="31"/>
    </row>
    <row r="1113" customFormat="false" ht="20.1" hidden="false" customHeight="true" outlineLevel="0" collapsed="false">
      <c r="A1113" s="31" t="s">
        <v>676</v>
      </c>
      <c r="B1113" s="17"/>
      <c r="C1113" s="31" t="n">
        <v>0</v>
      </c>
      <c r="D1113" s="32" t="e">
        <f aca="false">C1113/B1113</f>
        <v>#DIV/0!</v>
      </c>
      <c r="E1113" s="31"/>
    </row>
    <row r="1114" customFormat="false" ht="20.1" hidden="false" customHeight="true" outlineLevel="0" collapsed="false">
      <c r="A1114" s="31" t="s">
        <v>917</v>
      </c>
      <c r="B1114" s="17"/>
      <c r="C1114" s="31" t="n">
        <v>0</v>
      </c>
      <c r="D1114" s="32" t="e">
        <f aca="false">C1114/B1114</f>
        <v>#DIV/0!</v>
      </c>
      <c r="E1114" s="31"/>
    </row>
    <row r="1115" customFormat="false" ht="20.1" hidden="false" customHeight="true" outlineLevel="0" collapsed="false">
      <c r="A1115" s="31" t="s">
        <v>918</v>
      </c>
      <c r="B1115" s="17"/>
      <c r="C1115" s="31" t="n">
        <v>0</v>
      </c>
      <c r="D1115" s="32" t="e">
        <f aca="false">C1115/B1115</f>
        <v>#DIV/0!</v>
      </c>
      <c r="E1115" s="31"/>
    </row>
    <row r="1116" customFormat="false" ht="20.1" hidden="false" customHeight="true" outlineLevel="0" collapsed="false">
      <c r="A1116" s="31" t="s">
        <v>919</v>
      </c>
      <c r="B1116" s="17"/>
      <c r="C1116" s="31" t="n">
        <v>0</v>
      </c>
      <c r="D1116" s="32" t="e">
        <f aca="false">C1116/B1116</f>
        <v>#DIV/0!</v>
      </c>
      <c r="E1116" s="31"/>
    </row>
    <row r="1117" customFormat="false" ht="20.1" hidden="false" customHeight="true" outlineLevel="0" collapsed="false">
      <c r="A1117" s="31" t="s">
        <v>920</v>
      </c>
      <c r="B1117" s="17" t="n">
        <v>620</v>
      </c>
      <c r="C1117" s="31" t="n">
        <v>0</v>
      </c>
      <c r="D1117" s="32" t="n">
        <f aca="false">C1117/B1117</f>
        <v>0</v>
      </c>
      <c r="E1117" s="31"/>
    </row>
    <row r="1118" customFormat="false" ht="20.1" hidden="false" customHeight="true" outlineLevel="0" collapsed="false">
      <c r="A1118" s="31" t="s">
        <v>674</v>
      </c>
      <c r="B1118" s="17"/>
      <c r="C1118" s="31" t="n">
        <v>0</v>
      </c>
      <c r="D1118" s="32" t="e">
        <f aca="false">C1118/B1118</f>
        <v>#DIV/0!</v>
      </c>
      <c r="E1118" s="31"/>
    </row>
    <row r="1119" customFormat="false" ht="20.1" hidden="false" customHeight="true" outlineLevel="0" collapsed="false">
      <c r="A1119" s="31" t="s">
        <v>675</v>
      </c>
      <c r="B1119" s="17"/>
      <c r="C1119" s="31" t="n">
        <v>0</v>
      </c>
      <c r="D1119" s="32" t="e">
        <f aca="false">C1119/B1119</f>
        <v>#DIV/0!</v>
      </c>
      <c r="E1119" s="31"/>
    </row>
    <row r="1120" customFormat="false" ht="20.1" hidden="false" customHeight="true" outlineLevel="0" collapsed="false">
      <c r="A1120" s="31" t="s">
        <v>676</v>
      </c>
      <c r="B1120" s="17"/>
      <c r="C1120" s="31" t="n">
        <v>0</v>
      </c>
      <c r="D1120" s="32" t="e">
        <f aca="false">C1120/B1120</f>
        <v>#DIV/0!</v>
      </c>
      <c r="E1120" s="31"/>
    </row>
    <row r="1121" customFormat="false" ht="20.1" hidden="false" customHeight="true" outlineLevel="0" collapsed="false">
      <c r="A1121" s="31" t="s">
        <v>921</v>
      </c>
      <c r="B1121" s="17"/>
      <c r="C1121" s="31" t="n">
        <v>0</v>
      </c>
      <c r="D1121" s="32" t="e">
        <f aca="false">C1121/B1121</f>
        <v>#DIV/0!</v>
      </c>
      <c r="E1121" s="31"/>
    </row>
    <row r="1122" customFormat="false" ht="20.1" hidden="false" customHeight="true" outlineLevel="0" collapsed="false">
      <c r="A1122" s="31" t="s">
        <v>922</v>
      </c>
      <c r="B1122" s="17" t="n">
        <v>620</v>
      </c>
      <c r="C1122" s="31" t="n">
        <v>0</v>
      </c>
      <c r="D1122" s="32" t="n">
        <f aca="false">C1122/B1122</f>
        <v>0</v>
      </c>
      <c r="E1122" s="31"/>
    </row>
    <row r="1123" customFormat="false" ht="20.1" hidden="false" customHeight="true" outlineLevel="0" collapsed="false">
      <c r="A1123" s="31" t="s">
        <v>923</v>
      </c>
      <c r="B1123" s="17" t="n">
        <v>144</v>
      </c>
      <c r="C1123" s="31" t="n">
        <v>144</v>
      </c>
      <c r="D1123" s="32" t="n">
        <f aca="false">C1123/B1123</f>
        <v>1</v>
      </c>
      <c r="E1123" s="31"/>
    </row>
    <row r="1124" customFormat="false" ht="20.1" hidden="false" customHeight="true" outlineLevel="0" collapsed="false">
      <c r="A1124" s="31" t="s">
        <v>924</v>
      </c>
      <c r="B1124" s="17"/>
      <c r="C1124" s="31" t="n">
        <v>0</v>
      </c>
      <c r="D1124" s="32" t="e">
        <f aca="false">C1124/B1124</f>
        <v>#DIV/0!</v>
      </c>
      <c r="E1124" s="31"/>
    </row>
    <row r="1125" customFormat="false" ht="20.1" hidden="false" customHeight="true" outlineLevel="0" collapsed="false">
      <c r="A1125" s="31" t="s">
        <v>925</v>
      </c>
      <c r="B1125" s="17" t="n">
        <v>144</v>
      </c>
      <c r="C1125" s="31" t="n">
        <v>144</v>
      </c>
      <c r="D1125" s="32" t="n">
        <f aca="false">C1125/B1125</f>
        <v>1</v>
      </c>
      <c r="E1125" s="31"/>
    </row>
    <row r="1126" customFormat="false" ht="20.1" hidden="false" customHeight="true" outlineLevel="0" collapsed="false">
      <c r="A1126" s="31" t="s">
        <v>926</v>
      </c>
      <c r="B1126" s="17"/>
      <c r="C1126" s="31" t="n">
        <v>0</v>
      </c>
      <c r="D1126" s="32" t="e">
        <f aca="false">C1126/B1126</f>
        <v>#DIV/0!</v>
      </c>
      <c r="E1126" s="31"/>
    </row>
    <row r="1127" customFormat="false" ht="20.1" hidden="false" customHeight="true" outlineLevel="0" collapsed="false">
      <c r="A1127" s="31" t="s">
        <v>927</v>
      </c>
      <c r="B1127" s="17"/>
      <c r="C1127" s="31" t="n">
        <v>0</v>
      </c>
      <c r="D1127" s="32" t="e">
        <f aca="false">C1127/B1127</f>
        <v>#DIV/0!</v>
      </c>
      <c r="E1127" s="31"/>
    </row>
    <row r="1128" customFormat="false" ht="20.1" hidden="false" customHeight="true" outlineLevel="0" collapsed="false">
      <c r="A1128" s="31" t="s">
        <v>674</v>
      </c>
      <c r="B1128" s="17"/>
      <c r="C1128" s="31" t="n">
        <v>0</v>
      </c>
      <c r="D1128" s="32" t="e">
        <f aca="false">C1128/B1128</f>
        <v>#DIV/0!</v>
      </c>
      <c r="E1128" s="31"/>
    </row>
    <row r="1129" customFormat="false" ht="20.1" hidden="false" customHeight="true" outlineLevel="0" collapsed="false">
      <c r="A1129" s="31" t="s">
        <v>675</v>
      </c>
      <c r="B1129" s="17"/>
      <c r="C1129" s="31" t="n">
        <v>0</v>
      </c>
      <c r="D1129" s="32" t="e">
        <f aca="false">C1129/B1129</f>
        <v>#DIV/0!</v>
      </c>
      <c r="E1129" s="31"/>
    </row>
    <row r="1130" customFormat="false" ht="20.1" hidden="false" customHeight="true" outlineLevel="0" collapsed="false">
      <c r="A1130" s="31" t="s">
        <v>676</v>
      </c>
      <c r="B1130" s="17"/>
      <c r="C1130" s="31" t="n">
        <v>0</v>
      </c>
      <c r="D1130" s="32" t="e">
        <f aca="false">C1130/B1130</f>
        <v>#DIV/0!</v>
      </c>
      <c r="E1130" s="31"/>
    </row>
    <row r="1131" customFormat="false" ht="20.1" hidden="false" customHeight="true" outlineLevel="0" collapsed="false">
      <c r="A1131" s="31" t="s">
        <v>928</v>
      </c>
      <c r="B1131" s="17"/>
      <c r="C1131" s="31" t="n">
        <v>0</v>
      </c>
      <c r="D1131" s="32" t="e">
        <f aca="false">C1131/B1131</f>
        <v>#DIV/0!</v>
      </c>
      <c r="E1131" s="31"/>
    </row>
    <row r="1132" customFormat="false" ht="20.1" hidden="false" customHeight="true" outlineLevel="0" collapsed="false">
      <c r="A1132" s="31" t="s">
        <v>694</v>
      </c>
      <c r="B1132" s="17"/>
      <c r="C1132" s="31" t="n">
        <v>0</v>
      </c>
      <c r="D1132" s="32" t="e">
        <f aca="false">C1132/B1132</f>
        <v>#DIV/0!</v>
      </c>
      <c r="E1132" s="31"/>
    </row>
    <row r="1133" customFormat="false" ht="20.1" hidden="false" customHeight="true" outlineLevel="0" collapsed="false">
      <c r="A1133" s="31" t="s">
        <v>929</v>
      </c>
      <c r="B1133" s="17"/>
      <c r="C1133" s="31" t="n">
        <v>0</v>
      </c>
      <c r="D1133" s="32" t="e">
        <f aca="false">C1133/B1133</f>
        <v>#DIV/0!</v>
      </c>
      <c r="E1133" s="31"/>
    </row>
    <row r="1134" customFormat="false" ht="20.1" hidden="false" customHeight="true" outlineLevel="0" collapsed="false">
      <c r="A1134" s="31" t="s">
        <v>930</v>
      </c>
      <c r="B1134" s="17"/>
      <c r="C1134" s="31" t="n">
        <v>0</v>
      </c>
      <c r="D1134" s="32" t="e">
        <f aca="false">C1134/B1134</f>
        <v>#DIV/0!</v>
      </c>
      <c r="E1134" s="31"/>
    </row>
    <row r="1135" customFormat="false" ht="20.1" hidden="false" customHeight="true" outlineLevel="0" collapsed="false">
      <c r="A1135" s="31" t="s">
        <v>931</v>
      </c>
      <c r="B1135" s="17"/>
      <c r="C1135" s="31" t="n">
        <v>0</v>
      </c>
      <c r="D1135" s="32" t="e">
        <f aca="false">C1135/B1135</f>
        <v>#DIV/0!</v>
      </c>
      <c r="E1135" s="31"/>
    </row>
    <row r="1136" customFormat="false" ht="20.1" hidden="false" customHeight="true" outlineLevel="0" collapsed="false">
      <c r="A1136" s="31" t="s">
        <v>932</v>
      </c>
      <c r="B1136" s="17"/>
      <c r="C1136" s="31" t="n">
        <v>0</v>
      </c>
      <c r="D1136" s="32" t="e">
        <f aca="false">C1136/B1136</f>
        <v>#DIV/0!</v>
      </c>
      <c r="E1136" s="31"/>
    </row>
    <row r="1137" customFormat="false" ht="20.1" hidden="false" customHeight="true" outlineLevel="0" collapsed="false">
      <c r="A1137" s="31" t="s">
        <v>933</v>
      </c>
      <c r="B1137" s="17"/>
      <c r="C1137" s="31" t="n">
        <v>0</v>
      </c>
      <c r="D1137" s="32" t="e">
        <f aca="false">C1137/B1137</f>
        <v>#DIV/0!</v>
      </c>
      <c r="E1137" s="31"/>
    </row>
    <row r="1138" customFormat="false" ht="20.1" hidden="false" customHeight="true" outlineLevel="0" collapsed="false">
      <c r="A1138" s="31" t="s">
        <v>934</v>
      </c>
      <c r="B1138" s="17"/>
      <c r="C1138" s="31" t="n">
        <v>0</v>
      </c>
      <c r="D1138" s="32" t="e">
        <f aca="false">C1138/B1138</f>
        <v>#DIV/0!</v>
      </c>
      <c r="E1138" s="31"/>
    </row>
    <row r="1139" customFormat="false" ht="20.1" hidden="false" customHeight="true" outlineLevel="0" collapsed="false">
      <c r="A1139" s="31" t="s">
        <v>935</v>
      </c>
      <c r="B1139" s="17"/>
      <c r="C1139" s="31" t="n">
        <v>0</v>
      </c>
      <c r="D1139" s="32" t="e">
        <f aca="false">C1139/B1139</f>
        <v>#DIV/0!</v>
      </c>
      <c r="E1139" s="31"/>
    </row>
    <row r="1140" customFormat="false" ht="20.1" hidden="false" customHeight="true" outlineLevel="0" collapsed="false">
      <c r="A1140" s="31" t="s">
        <v>936</v>
      </c>
      <c r="B1140" s="17"/>
      <c r="C1140" s="31" t="n">
        <v>0</v>
      </c>
      <c r="D1140" s="32" t="e">
        <f aca="false">C1140/B1140</f>
        <v>#DIV/0!</v>
      </c>
      <c r="E1140" s="31"/>
    </row>
    <row r="1141" customFormat="false" ht="20.1" hidden="false" customHeight="true" outlineLevel="0" collapsed="false">
      <c r="A1141" s="31" t="s">
        <v>937</v>
      </c>
      <c r="B1141" s="17"/>
      <c r="C1141" s="31" t="n">
        <v>0</v>
      </c>
      <c r="D1141" s="32" t="e">
        <f aca="false">C1141/B1141</f>
        <v>#DIV/0!</v>
      </c>
      <c r="E1141" s="31"/>
    </row>
    <row r="1142" customFormat="false" ht="20.1" hidden="false" customHeight="true" outlineLevel="0" collapsed="false">
      <c r="A1142" s="31" t="s">
        <v>938</v>
      </c>
      <c r="B1142" s="17"/>
      <c r="C1142" s="31" t="n">
        <v>0</v>
      </c>
      <c r="D1142" s="32" t="e">
        <f aca="false">C1142/B1142</f>
        <v>#DIV/0!</v>
      </c>
      <c r="E1142" s="31"/>
    </row>
    <row r="1143" customFormat="false" ht="20.1" hidden="false" customHeight="true" outlineLevel="0" collapsed="false">
      <c r="A1143" s="31" t="s">
        <v>939</v>
      </c>
      <c r="B1143" s="17"/>
      <c r="C1143" s="31" t="n">
        <v>0</v>
      </c>
      <c r="D1143" s="32" t="e">
        <f aca="false">C1143/B1143</f>
        <v>#DIV/0!</v>
      </c>
      <c r="E1143" s="31"/>
    </row>
    <row r="1144" customFormat="false" ht="20.1" hidden="false" customHeight="true" outlineLevel="0" collapsed="false">
      <c r="A1144" s="31" t="s">
        <v>940</v>
      </c>
      <c r="B1144" s="17"/>
      <c r="C1144" s="31" t="n">
        <v>0</v>
      </c>
      <c r="D1144" s="32" t="e">
        <f aca="false">C1144/B1144</f>
        <v>#DIV/0!</v>
      </c>
      <c r="E1144" s="31"/>
    </row>
    <row r="1145" customFormat="false" ht="20.1" hidden="false" customHeight="true" outlineLevel="0" collapsed="false">
      <c r="A1145" s="31" t="s">
        <v>941</v>
      </c>
      <c r="B1145" s="17"/>
      <c r="C1145" s="31" t="n">
        <v>0</v>
      </c>
      <c r="D1145" s="32" t="e">
        <f aca="false">C1145/B1145</f>
        <v>#DIV/0!</v>
      </c>
      <c r="E1145" s="31"/>
    </row>
    <row r="1146" customFormat="false" ht="20.1" hidden="false" customHeight="true" outlineLevel="0" collapsed="false">
      <c r="A1146" s="31" t="s">
        <v>942</v>
      </c>
      <c r="B1146" s="17"/>
      <c r="C1146" s="31" t="n">
        <v>0</v>
      </c>
      <c r="D1146" s="32" t="e">
        <f aca="false">C1146/B1146</f>
        <v>#DIV/0!</v>
      </c>
      <c r="E1146" s="31"/>
    </row>
    <row r="1147" customFormat="false" ht="20.1" hidden="false" customHeight="true" outlineLevel="0" collapsed="false">
      <c r="A1147" s="31" t="s">
        <v>693</v>
      </c>
      <c r="B1147" s="17"/>
      <c r="C1147" s="31" t="n">
        <v>0</v>
      </c>
      <c r="D1147" s="32" t="e">
        <f aca="false">C1147/B1147</f>
        <v>#DIV/0!</v>
      </c>
      <c r="E1147" s="31"/>
    </row>
    <row r="1148" customFormat="false" ht="20.1" hidden="false" customHeight="true" outlineLevel="0" collapsed="false">
      <c r="A1148" s="31" t="s">
        <v>943</v>
      </c>
      <c r="B1148" s="17"/>
      <c r="C1148" s="31" t="n">
        <v>0</v>
      </c>
      <c r="D1148" s="32" t="e">
        <f aca="false">C1148/B1148</f>
        <v>#DIV/0!</v>
      </c>
      <c r="E1148" s="31"/>
    </row>
    <row r="1149" customFormat="false" ht="20.1" hidden="false" customHeight="true" outlineLevel="0" collapsed="false">
      <c r="A1149" s="31" t="s">
        <v>944</v>
      </c>
      <c r="B1149" s="17"/>
      <c r="C1149" s="31" t="n">
        <v>0</v>
      </c>
      <c r="D1149" s="32" t="e">
        <f aca="false">C1149/B1149</f>
        <v>#DIV/0!</v>
      </c>
      <c r="E1149" s="31"/>
    </row>
    <row r="1150" customFormat="false" ht="20.1" hidden="false" customHeight="true" outlineLevel="0" collapsed="false">
      <c r="A1150" s="31" t="s">
        <v>945</v>
      </c>
      <c r="B1150" s="17"/>
      <c r="C1150" s="31" t="n">
        <v>0</v>
      </c>
      <c r="D1150" s="32" t="e">
        <f aca="false">C1150/B1150</f>
        <v>#DIV/0!</v>
      </c>
      <c r="E1150" s="31"/>
    </row>
    <row r="1151" customFormat="false" ht="20.1" hidden="false" customHeight="true" outlineLevel="0" collapsed="false">
      <c r="A1151" s="31" t="s">
        <v>946</v>
      </c>
      <c r="B1151" s="17" t="n">
        <v>1101</v>
      </c>
      <c r="C1151" s="31" t="n">
        <v>587</v>
      </c>
      <c r="D1151" s="32" t="n">
        <f aca="false">C1151/B1151</f>
        <v>0.533151680290645</v>
      </c>
      <c r="E1151" s="31"/>
    </row>
    <row r="1152" customFormat="false" ht="20.1" hidden="false" customHeight="true" outlineLevel="0" collapsed="false">
      <c r="A1152" s="31" t="s">
        <v>947</v>
      </c>
      <c r="B1152" s="17" t="n">
        <v>931</v>
      </c>
      <c r="C1152" s="31" t="n">
        <v>417</v>
      </c>
      <c r="D1152" s="32" t="n">
        <f aca="false">C1152/B1152</f>
        <v>0.447905477980666</v>
      </c>
      <c r="E1152" s="31"/>
    </row>
    <row r="1153" customFormat="false" ht="20.1" hidden="false" customHeight="true" outlineLevel="0" collapsed="false">
      <c r="A1153" s="31" t="s">
        <v>674</v>
      </c>
      <c r="B1153" s="17" t="n">
        <v>653</v>
      </c>
      <c r="C1153" s="31" t="n">
        <v>300</v>
      </c>
      <c r="D1153" s="32" t="n">
        <f aca="false">C1153/B1153</f>
        <v>0.459418070444104</v>
      </c>
      <c r="E1153" s="31"/>
    </row>
    <row r="1154" customFormat="false" ht="20.1" hidden="false" customHeight="true" outlineLevel="0" collapsed="false">
      <c r="A1154" s="31" t="s">
        <v>675</v>
      </c>
      <c r="B1154" s="17"/>
      <c r="C1154" s="31" t="n">
        <v>0</v>
      </c>
      <c r="D1154" s="32" t="e">
        <f aca="false">C1154/B1154</f>
        <v>#DIV/0!</v>
      </c>
      <c r="E1154" s="31"/>
    </row>
    <row r="1155" customFormat="false" ht="20.1" hidden="false" customHeight="true" outlineLevel="0" collapsed="false">
      <c r="A1155" s="31" t="s">
        <v>676</v>
      </c>
      <c r="B1155" s="17"/>
      <c r="C1155" s="31" t="n">
        <v>0</v>
      </c>
      <c r="D1155" s="32" t="e">
        <f aca="false">C1155/B1155</f>
        <v>#DIV/0!</v>
      </c>
      <c r="E1155" s="31"/>
    </row>
    <row r="1156" customFormat="false" ht="20.1" hidden="false" customHeight="true" outlineLevel="0" collapsed="false">
      <c r="A1156" s="31" t="s">
        <v>948</v>
      </c>
      <c r="B1156" s="17"/>
      <c r="C1156" s="31" t="n">
        <v>0</v>
      </c>
      <c r="D1156" s="32" t="e">
        <f aca="false">C1156/B1156</f>
        <v>#DIV/0!</v>
      </c>
      <c r="E1156" s="31"/>
    </row>
    <row r="1157" customFormat="false" ht="20.1" hidden="false" customHeight="true" outlineLevel="0" collapsed="false">
      <c r="A1157" s="31" t="s">
        <v>949</v>
      </c>
      <c r="B1157" s="17"/>
      <c r="C1157" s="31"/>
      <c r="D1157" s="32" t="e">
        <f aca="false">C1157/B1157</f>
        <v>#DIV/0!</v>
      </c>
      <c r="E1157" s="31"/>
    </row>
    <row r="1158" customFormat="false" ht="20.1" hidden="false" customHeight="true" outlineLevel="0" collapsed="false">
      <c r="A1158" s="31" t="s">
        <v>950</v>
      </c>
      <c r="B1158" s="17"/>
      <c r="C1158" s="31" t="n">
        <v>0</v>
      </c>
      <c r="D1158" s="32" t="e">
        <f aca="false">C1158/B1158</f>
        <v>#DIV/0!</v>
      </c>
      <c r="E1158" s="31"/>
    </row>
    <row r="1159" customFormat="false" ht="20.1" hidden="false" customHeight="true" outlineLevel="0" collapsed="false">
      <c r="A1159" s="31" t="s">
        <v>951</v>
      </c>
      <c r="B1159" s="17"/>
      <c r="C1159" s="31" t="n">
        <v>0</v>
      </c>
      <c r="D1159" s="32" t="e">
        <f aca="false">C1159/B1159</f>
        <v>#DIV/0!</v>
      </c>
      <c r="E1159" s="31"/>
    </row>
    <row r="1160" customFormat="false" ht="20.1" hidden="false" customHeight="true" outlineLevel="0" collapsed="false">
      <c r="A1160" s="31" t="s">
        <v>952</v>
      </c>
      <c r="B1160" s="17"/>
      <c r="C1160" s="31" t="n">
        <v>0</v>
      </c>
      <c r="D1160" s="32" t="e">
        <f aca="false">C1160/B1160</f>
        <v>#DIV/0!</v>
      </c>
      <c r="E1160" s="31"/>
    </row>
    <row r="1161" customFormat="false" ht="20.1" hidden="false" customHeight="true" outlineLevel="0" collapsed="false">
      <c r="A1161" s="31" t="s">
        <v>953</v>
      </c>
      <c r="B1161" s="17" t="n">
        <v>19</v>
      </c>
      <c r="C1161" s="31" t="n">
        <v>19</v>
      </c>
      <c r="D1161" s="32" t="n">
        <f aca="false">C1161/B1161</f>
        <v>1</v>
      </c>
      <c r="E1161" s="31"/>
    </row>
    <row r="1162" customFormat="false" ht="20.1" hidden="false" customHeight="true" outlineLevel="0" collapsed="false">
      <c r="A1162" s="31" t="s">
        <v>954</v>
      </c>
      <c r="B1162" s="17" t="n">
        <v>161</v>
      </c>
      <c r="C1162" s="31" t="n">
        <v>0</v>
      </c>
      <c r="D1162" s="32" t="n">
        <f aca="false">C1162/B1162</f>
        <v>0</v>
      </c>
      <c r="E1162" s="31"/>
    </row>
    <row r="1163" customFormat="false" ht="20.1" hidden="false" customHeight="true" outlineLevel="0" collapsed="false">
      <c r="A1163" s="31" t="s">
        <v>955</v>
      </c>
      <c r="B1163" s="17"/>
      <c r="C1163" s="31" t="n">
        <v>0</v>
      </c>
      <c r="D1163" s="32" t="e">
        <f aca="false">C1163/B1163</f>
        <v>#DIV/0!</v>
      </c>
      <c r="E1163" s="31"/>
    </row>
    <row r="1164" customFormat="false" ht="20.1" hidden="false" customHeight="true" outlineLevel="0" collapsed="false">
      <c r="A1164" s="31" t="s">
        <v>956</v>
      </c>
      <c r="B1164" s="17"/>
      <c r="C1164" s="31" t="n">
        <v>0</v>
      </c>
      <c r="D1164" s="32" t="e">
        <f aca="false">C1164/B1164</f>
        <v>#DIV/0!</v>
      </c>
      <c r="E1164" s="31"/>
    </row>
    <row r="1165" customFormat="false" ht="20.1" hidden="false" customHeight="true" outlineLevel="0" collapsed="false">
      <c r="A1165" s="31" t="s">
        <v>957</v>
      </c>
      <c r="B1165" s="17"/>
      <c r="C1165" s="31" t="n">
        <v>0</v>
      </c>
      <c r="D1165" s="32" t="e">
        <f aca="false">C1165/B1165</f>
        <v>#DIV/0!</v>
      </c>
      <c r="E1165" s="31"/>
    </row>
    <row r="1166" customFormat="false" ht="20.1" hidden="false" customHeight="true" outlineLevel="0" collapsed="false">
      <c r="A1166" s="31" t="s">
        <v>958</v>
      </c>
      <c r="B1166" s="17" t="n">
        <v>16</v>
      </c>
      <c r="C1166" s="31" t="n">
        <v>16</v>
      </c>
      <c r="D1166" s="32" t="n">
        <f aca="false">C1166/B1166</f>
        <v>1</v>
      </c>
      <c r="E1166" s="31"/>
    </row>
    <row r="1167" customFormat="false" ht="20.1" hidden="false" customHeight="true" outlineLevel="0" collapsed="false">
      <c r="A1167" s="31" t="s">
        <v>959</v>
      </c>
      <c r="B1167" s="17"/>
      <c r="C1167" s="31" t="n">
        <v>0</v>
      </c>
      <c r="D1167" s="32" t="e">
        <f aca="false">C1167/B1167</f>
        <v>#DIV/0!</v>
      </c>
      <c r="E1167" s="31"/>
    </row>
    <row r="1168" customFormat="false" ht="20.1" hidden="false" customHeight="true" outlineLevel="0" collapsed="false">
      <c r="A1168" s="31" t="s">
        <v>960</v>
      </c>
      <c r="B1168" s="17"/>
      <c r="C1168" s="31" t="n">
        <v>0</v>
      </c>
      <c r="D1168" s="32" t="e">
        <f aca="false">C1168/B1168</f>
        <v>#DIV/0!</v>
      </c>
      <c r="E1168" s="31"/>
    </row>
    <row r="1169" customFormat="false" ht="20.1" hidden="false" customHeight="true" outlineLevel="0" collapsed="false">
      <c r="A1169" s="31" t="s">
        <v>961</v>
      </c>
      <c r="B1169" s="17"/>
      <c r="C1169" s="31" t="n">
        <v>0</v>
      </c>
      <c r="D1169" s="32" t="e">
        <f aca="false">C1169/B1169</f>
        <v>#DIV/0!</v>
      </c>
      <c r="E1169" s="31"/>
    </row>
    <row r="1170" customFormat="false" ht="20.1" hidden="false" customHeight="true" outlineLevel="0" collapsed="false">
      <c r="A1170" s="31" t="s">
        <v>694</v>
      </c>
      <c r="B1170" s="17" t="n">
        <v>82</v>
      </c>
      <c r="C1170" s="31" t="n">
        <v>82</v>
      </c>
      <c r="D1170" s="32" t="n">
        <f aca="false">C1170/B1170</f>
        <v>1</v>
      </c>
      <c r="E1170" s="31"/>
    </row>
    <row r="1171" customFormat="false" ht="20.1" hidden="false" customHeight="true" outlineLevel="0" collapsed="false">
      <c r="A1171" s="31" t="s">
        <v>962</v>
      </c>
      <c r="B1171" s="17"/>
      <c r="C1171" s="31"/>
      <c r="D1171" s="32" t="e">
        <f aca="false">C1171/B1171</f>
        <v>#DIV/0!</v>
      </c>
      <c r="E1171" s="31"/>
    </row>
    <row r="1172" customFormat="false" ht="20.1" hidden="false" customHeight="true" outlineLevel="0" collapsed="false">
      <c r="A1172" s="31" t="s">
        <v>963</v>
      </c>
      <c r="B1172" s="17"/>
      <c r="C1172" s="31" t="n">
        <v>0</v>
      </c>
      <c r="D1172" s="32" t="e">
        <f aca="false">C1172/B1172</f>
        <v>#DIV/0!</v>
      </c>
      <c r="E1172" s="31"/>
    </row>
    <row r="1173" customFormat="false" ht="20.1" hidden="false" customHeight="true" outlineLevel="0" collapsed="false">
      <c r="A1173" s="31" t="s">
        <v>674</v>
      </c>
      <c r="B1173" s="17"/>
      <c r="C1173" s="31" t="n">
        <v>0</v>
      </c>
      <c r="D1173" s="32" t="e">
        <f aca="false">C1173/B1173</f>
        <v>#DIV/0!</v>
      </c>
      <c r="E1173" s="31"/>
    </row>
    <row r="1174" customFormat="false" ht="20.1" hidden="false" customHeight="true" outlineLevel="0" collapsed="false">
      <c r="A1174" s="31" t="s">
        <v>675</v>
      </c>
      <c r="B1174" s="17"/>
      <c r="C1174" s="31" t="n">
        <v>0</v>
      </c>
      <c r="D1174" s="32" t="e">
        <f aca="false">C1174/B1174</f>
        <v>#DIV/0!</v>
      </c>
      <c r="E1174" s="31"/>
    </row>
    <row r="1175" customFormat="false" ht="20.1" hidden="false" customHeight="true" outlineLevel="0" collapsed="false">
      <c r="A1175" s="31" t="s">
        <v>676</v>
      </c>
      <c r="B1175" s="17"/>
      <c r="C1175" s="31" t="n">
        <v>0</v>
      </c>
      <c r="D1175" s="32" t="e">
        <f aca="false">C1175/B1175</f>
        <v>#DIV/0!</v>
      </c>
      <c r="E1175" s="31"/>
    </row>
    <row r="1176" customFormat="false" ht="20.1" hidden="false" customHeight="true" outlineLevel="0" collapsed="false">
      <c r="A1176" s="31" t="s">
        <v>964</v>
      </c>
      <c r="B1176" s="17"/>
      <c r="C1176" s="31" t="n">
        <v>0</v>
      </c>
      <c r="D1176" s="32" t="e">
        <f aca="false">C1176/B1176</f>
        <v>#DIV/0!</v>
      </c>
      <c r="E1176" s="31"/>
    </row>
    <row r="1177" customFormat="false" ht="20.1" hidden="false" customHeight="true" outlineLevel="0" collapsed="false">
      <c r="A1177" s="31" t="s">
        <v>965</v>
      </c>
      <c r="B1177" s="17"/>
      <c r="C1177" s="31" t="n">
        <v>0</v>
      </c>
      <c r="D1177" s="32" t="e">
        <f aca="false">C1177/B1177</f>
        <v>#DIV/0!</v>
      </c>
      <c r="E1177" s="31"/>
    </row>
    <row r="1178" customFormat="false" ht="20.1" hidden="false" customHeight="true" outlineLevel="0" collapsed="false">
      <c r="A1178" s="31" t="s">
        <v>966</v>
      </c>
      <c r="B1178" s="17"/>
      <c r="C1178" s="31" t="n">
        <v>0</v>
      </c>
      <c r="D1178" s="32" t="e">
        <f aca="false">C1178/B1178</f>
        <v>#DIV/0!</v>
      </c>
      <c r="E1178" s="31"/>
    </row>
    <row r="1179" customFormat="false" ht="20.1" hidden="false" customHeight="true" outlineLevel="0" collapsed="false">
      <c r="A1179" s="31" t="s">
        <v>967</v>
      </c>
      <c r="B1179" s="17"/>
      <c r="C1179" s="31" t="n">
        <v>0</v>
      </c>
      <c r="D1179" s="32" t="e">
        <f aca="false">C1179/B1179</f>
        <v>#DIV/0!</v>
      </c>
      <c r="E1179" s="31"/>
    </row>
    <row r="1180" customFormat="false" ht="20.1" hidden="false" customHeight="true" outlineLevel="0" collapsed="false">
      <c r="A1180" s="31" t="s">
        <v>968</v>
      </c>
      <c r="B1180" s="17"/>
      <c r="C1180" s="31" t="n">
        <v>0</v>
      </c>
      <c r="D1180" s="32" t="e">
        <f aca="false">C1180/B1180</f>
        <v>#DIV/0!</v>
      </c>
      <c r="E1180" s="31"/>
    </row>
    <row r="1181" customFormat="false" ht="20.1" hidden="false" customHeight="true" outlineLevel="0" collapsed="false">
      <c r="A1181" s="31" t="s">
        <v>969</v>
      </c>
      <c r="B1181" s="17"/>
      <c r="C1181" s="31" t="n">
        <v>0</v>
      </c>
      <c r="D1181" s="32" t="e">
        <f aca="false">C1181/B1181</f>
        <v>#DIV/0!</v>
      </c>
      <c r="E1181" s="31"/>
    </row>
    <row r="1182" customFormat="false" ht="20.1" hidden="false" customHeight="true" outlineLevel="0" collapsed="false">
      <c r="A1182" s="31" t="s">
        <v>970</v>
      </c>
      <c r="B1182" s="17"/>
      <c r="C1182" s="31" t="n">
        <v>0</v>
      </c>
      <c r="D1182" s="32" t="e">
        <f aca="false">C1182/B1182</f>
        <v>#DIV/0!</v>
      </c>
      <c r="E1182" s="31"/>
    </row>
    <row r="1183" customFormat="false" ht="20.1" hidden="false" customHeight="true" outlineLevel="0" collapsed="false">
      <c r="A1183" s="31" t="s">
        <v>971</v>
      </c>
      <c r="B1183" s="17"/>
      <c r="C1183" s="31" t="n">
        <v>0</v>
      </c>
      <c r="D1183" s="32" t="e">
        <f aca="false">C1183/B1183</f>
        <v>#DIV/0!</v>
      </c>
      <c r="E1183" s="31"/>
    </row>
    <row r="1184" customFormat="false" ht="20.1" hidden="false" customHeight="true" outlineLevel="0" collapsed="false">
      <c r="A1184" s="31" t="s">
        <v>972</v>
      </c>
      <c r="B1184" s="17"/>
      <c r="C1184" s="31" t="n">
        <v>0</v>
      </c>
      <c r="D1184" s="32" t="e">
        <f aca="false">C1184/B1184</f>
        <v>#DIV/0!</v>
      </c>
      <c r="E1184" s="31"/>
    </row>
    <row r="1185" customFormat="false" ht="20.1" hidden="false" customHeight="true" outlineLevel="0" collapsed="false">
      <c r="A1185" s="31" t="s">
        <v>973</v>
      </c>
      <c r="B1185" s="17"/>
      <c r="C1185" s="31" t="n">
        <v>0</v>
      </c>
      <c r="D1185" s="32" t="e">
        <f aca="false">C1185/B1185</f>
        <v>#DIV/0!</v>
      </c>
      <c r="E1185" s="31"/>
    </row>
    <row r="1186" customFormat="false" ht="20.1" hidden="false" customHeight="true" outlineLevel="0" collapsed="false">
      <c r="A1186" s="31" t="s">
        <v>974</v>
      </c>
      <c r="B1186" s="17"/>
      <c r="C1186" s="31" t="n">
        <v>0</v>
      </c>
      <c r="D1186" s="32" t="e">
        <f aca="false">C1186/B1186</f>
        <v>#DIV/0!</v>
      </c>
      <c r="E1186" s="31"/>
    </row>
    <row r="1187" customFormat="false" ht="20.1" hidden="false" customHeight="true" outlineLevel="0" collapsed="false">
      <c r="A1187" s="31" t="s">
        <v>975</v>
      </c>
      <c r="B1187" s="17"/>
      <c r="C1187" s="31" t="n">
        <v>0</v>
      </c>
      <c r="D1187" s="32" t="e">
        <f aca="false">C1187/B1187</f>
        <v>#DIV/0!</v>
      </c>
      <c r="E1187" s="31"/>
    </row>
    <row r="1188" customFormat="false" ht="20.1" hidden="false" customHeight="true" outlineLevel="0" collapsed="false">
      <c r="A1188" s="31" t="s">
        <v>976</v>
      </c>
      <c r="B1188" s="17"/>
      <c r="C1188" s="31" t="n">
        <v>0</v>
      </c>
      <c r="D1188" s="32" t="e">
        <f aca="false">C1188/B1188</f>
        <v>#DIV/0!</v>
      </c>
      <c r="E1188" s="31"/>
    </row>
    <row r="1189" customFormat="false" ht="20.1" hidden="false" customHeight="true" outlineLevel="0" collapsed="false">
      <c r="A1189" s="31" t="s">
        <v>694</v>
      </c>
      <c r="B1189" s="17"/>
      <c r="C1189" s="31" t="n">
        <v>0</v>
      </c>
      <c r="D1189" s="32" t="e">
        <f aca="false">C1189/B1189</f>
        <v>#DIV/0!</v>
      </c>
      <c r="E1189" s="31"/>
    </row>
    <row r="1190" customFormat="false" ht="20.1" hidden="false" customHeight="true" outlineLevel="0" collapsed="false">
      <c r="A1190" s="31" t="s">
        <v>977</v>
      </c>
      <c r="B1190" s="17"/>
      <c r="C1190" s="31" t="n">
        <v>0</v>
      </c>
      <c r="D1190" s="32" t="e">
        <f aca="false">C1190/B1190</f>
        <v>#DIV/0!</v>
      </c>
      <c r="E1190" s="31"/>
    </row>
    <row r="1191" customFormat="false" ht="20.1" hidden="false" customHeight="true" outlineLevel="0" collapsed="false">
      <c r="A1191" s="31" t="s">
        <v>978</v>
      </c>
      <c r="B1191" s="17"/>
      <c r="C1191" s="31" t="n">
        <v>0</v>
      </c>
      <c r="D1191" s="32" t="e">
        <f aca="false">C1191/B1191</f>
        <v>#DIV/0!</v>
      </c>
      <c r="E1191" s="31"/>
    </row>
    <row r="1192" customFormat="false" ht="20.1" hidden="false" customHeight="true" outlineLevel="0" collapsed="false">
      <c r="A1192" s="31" t="s">
        <v>674</v>
      </c>
      <c r="B1192" s="17"/>
      <c r="C1192" s="31" t="n">
        <v>0</v>
      </c>
      <c r="D1192" s="32" t="e">
        <f aca="false">C1192/B1192</f>
        <v>#DIV/0!</v>
      </c>
      <c r="E1192" s="31"/>
    </row>
    <row r="1193" customFormat="false" ht="20.1" hidden="false" customHeight="true" outlineLevel="0" collapsed="false">
      <c r="A1193" s="31" t="s">
        <v>675</v>
      </c>
      <c r="B1193" s="17"/>
      <c r="C1193" s="31" t="n">
        <v>0</v>
      </c>
      <c r="D1193" s="32" t="e">
        <f aca="false">C1193/B1193</f>
        <v>#DIV/0!</v>
      </c>
      <c r="E1193" s="31"/>
    </row>
    <row r="1194" customFormat="false" ht="20.1" hidden="false" customHeight="true" outlineLevel="0" collapsed="false">
      <c r="A1194" s="31" t="s">
        <v>676</v>
      </c>
      <c r="B1194" s="17"/>
      <c r="C1194" s="31" t="n">
        <v>0</v>
      </c>
      <c r="D1194" s="32" t="e">
        <f aca="false">C1194/B1194</f>
        <v>#DIV/0!</v>
      </c>
      <c r="E1194" s="31"/>
    </row>
    <row r="1195" customFormat="false" ht="20.1" hidden="false" customHeight="true" outlineLevel="0" collapsed="false">
      <c r="A1195" s="31" t="s">
        <v>979</v>
      </c>
      <c r="B1195" s="17"/>
      <c r="C1195" s="31" t="n">
        <v>0</v>
      </c>
      <c r="D1195" s="32" t="e">
        <f aca="false">C1195/B1195</f>
        <v>#DIV/0!</v>
      </c>
      <c r="E1195" s="31"/>
    </row>
    <row r="1196" customFormat="false" ht="20.1" hidden="false" customHeight="true" outlineLevel="0" collapsed="false">
      <c r="A1196" s="31" t="s">
        <v>980</v>
      </c>
      <c r="B1196" s="17"/>
      <c r="C1196" s="31" t="n">
        <v>0</v>
      </c>
      <c r="D1196" s="32" t="e">
        <f aca="false">C1196/B1196</f>
        <v>#DIV/0!</v>
      </c>
      <c r="E1196" s="31"/>
    </row>
    <row r="1197" customFormat="false" ht="20.1" hidden="false" customHeight="true" outlineLevel="0" collapsed="false">
      <c r="A1197" s="31" t="s">
        <v>981</v>
      </c>
      <c r="B1197" s="17"/>
      <c r="C1197" s="31" t="n">
        <v>0</v>
      </c>
      <c r="D1197" s="32" t="e">
        <f aca="false">C1197/B1197</f>
        <v>#DIV/0!</v>
      </c>
      <c r="E1197" s="31"/>
    </row>
    <row r="1198" customFormat="false" ht="20.1" hidden="false" customHeight="true" outlineLevel="0" collapsed="false">
      <c r="A1198" s="31" t="s">
        <v>694</v>
      </c>
      <c r="B1198" s="17"/>
      <c r="C1198" s="31" t="n">
        <v>0</v>
      </c>
      <c r="D1198" s="32" t="e">
        <f aca="false">C1198/B1198</f>
        <v>#DIV/0!</v>
      </c>
      <c r="E1198" s="31"/>
    </row>
    <row r="1199" customFormat="false" ht="20.1" hidden="false" customHeight="true" outlineLevel="0" collapsed="false">
      <c r="A1199" s="31" t="s">
        <v>982</v>
      </c>
      <c r="B1199" s="17"/>
      <c r="C1199" s="31" t="n">
        <v>0</v>
      </c>
      <c r="D1199" s="32" t="e">
        <f aca="false">C1199/B1199</f>
        <v>#DIV/0!</v>
      </c>
      <c r="E1199" s="31"/>
    </row>
    <row r="1200" customFormat="false" ht="20.1" hidden="false" customHeight="true" outlineLevel="0" collapsed="false">
      <c r="A1200" s="31" t="s">
        <v>983</v>
      </c>
      <c r="B1200" s="17" t="n">
        <v>147</v>
      </c>
      <c r="C1200" s="31" t="n">
        <v>147</v>
      </c>
      <c r="D1200" s="32" t="n">
        <f aca="false">C1200/B1200</f>
        <v>1</v>
      </c>
      <c r="E1200" s="31"/>
    </row>
    <row r="1201" customFormat="false" ht="20.1" hidden="false" customHeight="true" outlineLevel="0" collapsed="false">
      <c r="A1201" s="31" t="s">
        <v>674</v>
      </c>
      <c r="B1201" s="17"/>
      <c r="C1201" s="31" t="n">
        <v>0</v>
      </c>
      <c r="D1201" s="32" t="e">
        <f aca="false">C1201/B1201</f>
        <v>#DIV/0!</v>
      </c>
      <c r="E1201" s="31"/>
    </row>
    <row r="1202" customFormat="false" ht="20.1" hidden="false" customHeight="true" outlineLevel="0" collapsed="false">
      <c r="A1202" s="31" t="s">
        <v>675</v>
      </c>
      <c r="B1202" s="17"/>
      <c r="C1202" s="31" t="n">
        <v>0</v>
      </c>
      <c r="D1202" s="32" t="e">
        <f aca="false">C1202/B1202</f>
        <v>#DIV/0!</v>
      </c>
      <c r="E1202" s="31"/>
    </row>
    <row r="1203" customFormat="false" ht="20.1" hidden="false" customHeight="true" outlineLevel="0" collapsed="false">
      <c r="A1203" s="31" t="s">
        <v>676</v>
      </c>
      <c r="B1203" s="17"/>
      <c r="C1203" s="31" t="n">
        <v>0</v>
      </c>
      <c r="D1203" s="32" t="e">
        <f aca="false">C1203/B1203</f>
        <v>#DIV/0!</v>
      </c>
      <c r="E1203" s="31"/>
    </row>
    <row r="1204" customFormat="false" ht="20.1" hidden="false" customHeight="true" outlineLevel="0" collapsed="false">
      <c r="A1204" s="31" t="s">
        <v>984</v>
      </c>
      <c r="B1204" s="17"/>
      <c r="C1204" s="31" t="n">
        <v>0</v>
      </c>
      <c r="D1204" s="32" t="e">
        <f aca="false">C1204/B1204</f>
        <v>#DIV/0!</v>
      </c>
      <c r="E1204" s="31"/>
    </row>
    <row r="1205" customFormat="false" ht="20.1" hidden="false" customHeight="true" outlineLevel="0" collapsed="false">
      <c r="A1205" s="31" t="s">
        <v>985</v>
      </c>
      <c r="B1205" s="17"/>
      <c r="C1205" s="31" t="n">
        <v>0</v>
      </c>
      <c r="D1205" s="32" t="e">
        <f aca="false">C1205/B1205</f>
        <v>#DIV/0!</v>
      </c>
      <c r="E1205" s="31"/>
    </row>
    <row r="1206" customFormat="false" ht="20.1" hidden="false" customHeight="true" outlineLevel="0" collapsed="false">
      <c r="A1206" s="31" t="s">
        <v>986</v>
      </c>
      <c r="B1206" s="17"/>
      <c r="C1206" s="31" t="n">
        <v>0</v>
      </c>
      <c r="D1206" s="32" t="e">
        <f aca="false">C1206/B1206</f>
        <v>#DIV/0!</v>
      </c>
      <c r="E1206" s="31"/>
    </row>
    <row r="1207" customFormat="false" ht="20.1" hidden="false" customHeight="true" outlineLevel="0" collapsed="false">
      <c r="A1207" s="31" t="s">
        <v>987</v>
      </c>
      <c r="B1207" s="17"/>
      <c r="C1207" s="31" t="n">
        <v>0</v>
      </c>
      <c r="D1207" s="32" t="e">
        <f aca="false">C1207/B1207</f>
        <v>#DIV/0!</v>
      </c>
      <c r="E1207" s="31"/>
    </row>
    <row r="1208" customFormat="false" ht="20.1" hidden="false" customHeight="true" outlineLevel="0" collapsed="false">
      <c r="A1208" s="31" t="s">
        <v>988</v>
      </c>
      <c r="B1208" s="17"/>
      <c r="C1208" s="31" t="n">
        <v>0</v>
      </c>
      <c r="D1208" s="32" t="e">
        <f aca="false">C1208/B1208</f>
        <v>#DIV/0!</v>
      </c>
      <c r="E1208" s="31"/>
    </row>
    <row r="1209" customFormat="false" ht="20.1" hidden="false" customHeight="true" outlineLevel="0" collapsed="false">
      <c r="A1209" s="31" t="s">
        <v>989</v>
      </c>
      <c r="B1209" s="17"/>
      <c r="C1209" s="31" t="n">
        <v>0</v>
      </c>
      <c r="D1209" s="32" t="e">
        <f aca="false">C1209/B1209</f>
        <v>#DIV/0!</v>
      </c>
      <c r="E1209" s="31"/>
    </row>
    <row r="1210" customFormat="false" ht="20.1" hidden="false" customHeight="true" outlineLevel="0" collapsed="false">
      <c r="A1210" s="31" t="s">
        <v>990</v>
      </c>
      <c r="B1210" s="17"/>
      <c r="C1210" s="31" t="n">
        <v>0</v>
      </c>
      <c r="D1210" s="32" t="e">
        <f aca="false">C1210/B1210</f>
        <v>#DIV/0!</v>
      </c>
      <c r="E1210" s="31"/>
    </row>
    <row r="1211" customFormat="false" ht="20.1" hidden="false" customHeight="true" outlineLevel="0" collapsed="false">
      <c r="A1211" s="31" t="s">
        <v>991</v>
      </c>
      <c r="B1211" s="17" t="n">
        <v>126</v>
      </c>
      <c r="C1211" s="31" t="n">
        <v>126</v>
      </c>
      <c r="D1211" s="32" t="n">
        <f aca="false">C1211/B1211</f>
        <v>1</v>
      </c>
      <c r="E1211" s="31"/>
    </row>
    <row r="1212" customFormat="false" ht="20.1" hidden="false" customHeight="true" outlineLevel="0" collapsed="false">
      <c r="A1212" s="31" t="s">
        <v>992</v>
      </c>
      <c r="B1212" s="17" t="n">
        <v>21</v>
      </c>
      <c r="C1212" s="31" t="n">
        <v>21</v>
      </c>
      <c r="D1212" s="32" t="n">
        <f aca="false">C1212/B1212</f>
        <v>1</v>
      </c>
      <c r="E1212" s="31"/>
    </row>
    <row r="1213" customFormat="false" ht="20.1" hidden="false" customHeight="true" outlineLevel="0" collapsed="false">
      <c r="A1213" s="31" t="s">
        <v>993</v>
      </c>
      <c r="B1213" s="17" t="n">
        <v>23</v>
      </c>
      <c r="C1213" s="31" t="n">
        <v>23</v>
      </c>
      <c r="D1213" s="32" t="n">
        <f aca="false">C1213/B1213</f>
        <v>1</v>
      </c>
      <c r="E1213" s="31"/>
    </row>
    <row r="1214" customFormat="false" ht="20.1" hidden="false" customHeight="true" outlineLevel="0" collapsed="false">
      <c r="A1214" s="31" t="s">
        <v>674</v>
      </c>
      <c r="B1214" s="17"/>
      <c r="C1214" s="31" t="n">
        <v>0</v>
      </c>
      <c r="D1214" s="32" t="e">
        <f aca="false">C1214/B1214</f>
        <v>#DIV/0!</v>
      </c>
      <c r="E1214" s="31"/>
    </row>
    <row r="1215" customFormat="false" ht="20.1" hidden="false" customHeight="true" outlineLevel="0" collapsed="false">
      <c r="A1215" s="31" t="s">
        <v>675</v>
      </c>
      <c r="B1215" s="17"/>
      <c r="C1215" s="31" t="n">
        <v>0</v>
      </c>
      <c r="D1215" s="32" t="e">
        <f aca="false">C1215/B1215</f>
        <v>#DIV/0!</v>
      </c>
      <c r="E1215" s="31"/>
    </row>
    <row r="1216" customFormat="false" ht="20.1" hidden="false" customHeight="true" outlineLevel="0" collapsed="false">
      <c r="A1216" s="31" t="s">
        <v>676</v>
      </c>
      <c r="B1216" s="17"/>
      <c r="C1216" s="31" t="n">
        <v>0</v>
      </c>
      <c r="D1216" s="32" t="e">
        <f aca="false">C1216/B1216</f>
        <v>#DIV/0!</v>
      </c>
      <c r="E1216" s="31"/>
    </row>
    <row r="1217" customFormat="false" ht="20.1" hidden="false" customHeight="true" outlineLevel="0" collapsed="false">
      <c r="A1217" s="31" t="s">
        <v>994</v>
      </c>
      <c r="B1217" s="17"/>
      <c r="C1217" s="31" t="n">
        <v>0</v>
      </c>
      <c r="D1217" s="32" t="e">
        <f aca="false">C1217/B1217</f>
        <v>#DIV/0!</v>
      </c>
      <c r="E1217" s="31"/>
    </row>
    <row r="1218" customFormat="false" ht="20.1" hidden="false" customHeight="true" outlineLevel="0" collapsed="false">
      <c r="A1218" s="31" t="s">
        <v>995</v>
      </c>
      <c r="B1218" s="17"/>
      <c r="C1218" s="31" t="n">
        <v>0</v>
      </c>
      <c r="D1218" s="32" t="e">
        <f aca="false">C1218/B1218</f>
        <v>#DIV/0!</v>
      </c>
      <c r="E1218" s="31"/>
    </row>
    <row r="1219" customFormat="false" ht="20.1" hidden="false" customHeight="true" outlineLevel="0" collapsed="false">
      <c r="A1219" s="31" t="s">
        <v>996</v>
      </c>
      <c r="B1219" s="17"/>
      <c r="C1219" s="31" t="n">
        <v>0</v>
      </c>
      <c r="D1219" s="32" t="e">
        <f aca="false">C1219/B1219</f>
        <v>#DIV/0!</v>
      </c>
      <c r="E1219" s="31"/>
    </row>
    <row r="1220" customFormat="false" ht="20.1" hidden="false" customHeight="true" outlineLevel="0" collapsed="false">
      <c r="A1220" s="31" t="s">
        <v>997</v>
      </c>
      <c r="B1220" s="17"/>
      <c r="C1220" s="31" t="n">
        <v>0</v>
      </c>
      <c r="D1220" s="32" t="e">
        <f aca="false">C1220/B1220</f>
        <v>#DIV/0!</v>
      </c>
      <c r="E1220" s="31"/>
    </row>
    <row r="1221" customFormat="false" ht="20.1" hidden="false" customHeight="true" outlineLevel="0" collapsed="false">
      <c r="A1221" s="31" t="s">
        <v>998</v>
      </c>
      <c r="B1221" s="17" t="n">
        <v>23</v>
      </c>
      <c r="C1221" s="31" t="n">
        <v>23</v>
      </c>
      <c r="D1221" s="32" t="n">
        <f aca="false">C1221/B1221</f>
        <v>1</v>
      </c>
      <c r="E1221" s="31"/>
    </row>
    <row r="1222" customFormat="false" ht="20.1" hidden="false" customHeight="true" outlineLevel="0" collapsed="false">
      <c r="A1222" s="31" t="s">
        <v>999</v>
      </c>
      <c r="B1222" s="17"/>
      <c r="C1222" s="31" t="n">
        <v>0</v>
      </c>
      <c r="D1222" s="32" t="e">
        <f aca="false">C1222/B1222</f>
        <v>#DIV/0!</v>
      </c>
      <c r="E1222" s="31"/>
    </row>
    <row r="1223" customFormat="false" ht="20.1" hidden="false" customHeight="true" outlineLevel="0" collapsed="false">
      <c r="A1223" s="31" t="s">
        <v>1000</v>
      </c>
      <c r="B1223" s="17"/>
      <c r="C1223" s="31" t="n">
        <v>0</v>
      </c>
      <c r="D1223" s="32" t="e">
        <f aca="false">C1223/B1223</f>
        <v>#DIV/0!</v>
      </c>
      <c r="E1223" s="31"/>
    </row>
    <row r="1224" customFormat="false" ht="20.1" hidden="false" customHeight="true" outlineLevel="0" collapsed="false">
      <c r="A1224" s="31" t="s">
        <v>1001</v>
      </c>
      <c r="B1224" s="17"/>
      <c r="C1224" s="31" t="n">
        <v>0</v>
      </c>
      <c r="D1224" s="32" t="e">
        <f aca="false">C1224/B1224</f>
        <v>#DIV/0!</v>
      </c>
      <c r="E1224" s="31"/>
    </row>
    <row r="1225" customFormat="false" ht="20.1" hidden="false" customHeight="true" outlineLevel="0" collapsed="false">
      <c r="A1225" s="31" t="s">
        <v>1002</v>
      </c>
      <c r="B1225" s="17"/>
      <c r="C1225" s="31" t="n">
        <v>0</v>
      </c>
      <c r="D1225" s="32" t="e">
        <f aca="false">C1225/B1225</f>
        <v>#DIV/0!</v>
      </c>
      <c r="E1225" s="31"/>
    </row>
    <row r="1226" customFormat="false" ht="20.1" hidden="false" customHeight="true" outlineLevel="0" collapsed="false">
      <c r="A1226" s="31" t="s">
        <v>1003</v>
      </c>
      <c r="B1226" s="17"/>
      <c r="C1226" s="31" t="n">
        <v>0</v>
      </c>
      <c r="D1226" s="32" t="e">
        <f aca="false">C1226/B1226</f>
        <v>#DIV/0!</v>
      </c>
      <c r="E1226" s="31"/>
    </row>
    <row r="1227" customFormat="false" ht="20.1" hidden="false" customHeight="true" outlineLevel="0" collapsed="false">
      <c r="A1227" s="31" t="s">
        <v>1004</v>
      </c>
      <c r="B1227" s="17"/>
      <c r="C1227" s="31" t="n">
        <v>0</v>
      </c>
      <c r="D1227" s="32" t="e">
        <f aca="false">C1227/B1227</f>
        <v>#DIV/0!</v>
      </c>
      <c r="E1227" s="31"/>
    </row>
    <row r="1228" customFormat="false" ht="20.1" hidden="false" customHeight="true" outlineLevel="0" collapsed="false">
      <c r="A1228" s="31" t="s">
        <v>1005</v>
      </c>
      <c r="B1228" s="17"/>
      <c r="C1228" s="31" t="n">
        <v>0</v>
      </c>
      <c r="D1228" s="32" t="e">
        <f aca="false">C1228/B1228</f>
        <v>#DIV/0!</v>
      </c>
      <c r="E1228" s="31"/>
    </row>
    <row r="1229" customFormat="false" ht="20.1" hidden="false" customHeight="true" outlineLevel="0" collapsed="false">
      <c r="A1229" s="31" t="s">
        <v>1006</v>
      </c>
      <c r="B1229" s="17" t="n">
        <v>15985</v>
      </c>
      <c r="C1229" s="31" t="n">
        <v>250</v>
      </c>
      <c r="D1229" s="32" t="n">
        <f aca="false">C1229/B1229</f>
        <v>0.0156396621832968</v>
      </c>
      <c r="E1229" s="31"/>
    </row>
    <row r="1230" customFormat="false" ht="20.1" hidden="false" customHeight="true" outlineLevel="0" collapsed="false">
      <c r="A1230" s="31" t="s">
        <v>1007</v>
      </c>
      <c r="B1230" s="17" t="n">
        <v>15935</v>
      </c>
      <c r="C1230" s="31" t="n">
        <v>200</v>
      </c>
      <c r="D1230" s="32" t="n">
        <f aca="false">C1230/B1230</f>
        <v>0.0125509883903357</v>
      </c>
      <c r="E1230" s="31"/>
    </row>
    <row r="1231" customFormat="false" ht="20.1" hidden="false" customHeight="true" outlineLevel="0" collapsed="false">
      <c r="A1231" s="31" t="s">
        <v>1008</v>
      </c>
      <c r="B1231" s="17"/>
      <c r="C1231" s="31" t="n">
        <v>0</v>
      </c>
      <c r="D1231" s="32" t="e">
        <f aca="false">C1231/B1231</f>
        <v>#DIV/0!</v>
      </c>
      <c r="E1231" s="31"/>
    </row>
    <row r="1232" customFormat="false" ht="20.1" hidden="false" customHeight="true" outlineLevel="0" collapsed="false">
      <c r="A1232" s="31" t="s">
        <v>1009</v>
      </c>
      <c r="B1232" s="17"/>
      <c r="C1232" s="31" t="n">
        <v>0</v>
      </c>
      <c r="D1232" s="32" t="e">
        <f aca="false">C1232/B1232</f>
        <v>#DIV/0!</v>
      </c>
      <c r="E1232" s="31"/>
    </row>
    <row r="1233" customFormat="false" ht="20.1" hidden="false" customHeight="true" outlineLevel="0" collapsed="false">
      <c r="A1233" s="31" t="s">
        <v>1010</v>
      </c>
      <c r="B1233" s="17" t="n">
        <v>12289</v>
      </c>
      <c r="C1233" s="31" t="n">
        <v>0</v>
      </c>
      <c r="D1233" s="32" t="n">
        <f aca="false">C1233/B1233</f>
        <v>0</v>
      </c>
      <c r="E1233" s="31"/>
    </row>
    <row r="1234" customFormat="false" ht="20.1" hidden="false" customHeight="true" outlineLevel="0" collapsed="false">
      <c r="A1234" s="31" t="s">
        <v>1011</v>
      </c>
      <c r="B1234" s="17" t="n">
        <v>388</v>
      </c>
      <c r="C1234" s="31" t="n">
        <v>0</v>
      </c>
      <c r="D1234" s="32" t="n">
        <f aca="false">C1234/B1234</f>
        <v>0</v>
      </c>
      <c r="E1234" s="31"/>
    </row>
    <row r="1235" customFormat="false" ht="20.1" hidden="false" customHeight="true" outlineLevel="0" collapsed="false">
      <c r="A1235" s="31" t="s">
        <v>1012</v>
      </c>
      <c r="B1235" s="17" t="n">
        <v>347</v>
      </c>
      <c r="C1235" s="31" t="n">
        <v>0</v>
      </c>
      <c r="D1235" s="32" t="n">
        <f aca="false">C1235/B1235</f>
        <v>0</v>
      </c>
      <c r="E1235" s="31"/>
    </row>
    <row r="1236" customFormat="false" ht="20.1" hidden="false" customHeight="true" outlineLevel="0" collapsed="false">
      <c r="A1236" s="31" t="s">
        <v>1013</v>
      </c>
      <c r="B1236" s="17" t="n">
        <v>45</v>
      </c>
      <c r="C1236" s="31"/>
      <c r="D1236" s="32" t="n">
        <f aca="false">C1236/B1236</f>
        <v>0</v>
      </c>
      <c r="E1236" s="31"/>
    </row>
    <row r="1237" customFormat="false" ht="20.1" hidden="false" customHeight="true" outlineLevel="0" collapsed="false">
      <c r="A1237" s="31" t="s">
        <v>1014</v>
      </c>
      <c r="B1237" s="17"/>
      <c r="C1237" s="31" t="n">
        <v>0</v>
      </c>
      <c r="D1237" s="32" t="e">
        <f aca="false">C1237/B1237</f>
        <v>#DIV/0!</v>
      </c>
      <c r="E1237" s="31"/>
    </row>
    <row r="1238" customFormat="false" ht="20.1" hidden="false" customHeight="true" outlineLevel="0" collapsed="false">
      <c r="A1238" s="31" t="s">
        <v>1015</v>
      </c>
      <c r="B1238" s="17" t="n">
        <v>2866</v>
      </c>
      <c r="C1238" s="31" t="n">
        <v>200</v>
      </c>
      <c r="D1238" s="32" t="n">
        <f aca="false">C1238/B1238</f>
        <v>0.0697836706210747</v>
      </c>
      <c r="E1238" s="31"/>
    </row>
    <row r="1239" customFormat="false" ht="20.1" hidden="false" customHeight="true" outlineLevel="0" collapsed="false">
      <c r="A1239" s="31" t="s">
        <v>1016</v>
      </c>
      <c r="B1239" s="17"/>
      <c r="C1239" s="31" t="n">
        <v>0</v>
      </c>
      <c r="D1239" s="32" t="e">
        <f aca="false">C1239/B1239</f>
        <v>#DIV/0!</v>
      </c>
      <c r="E1239" s="31"/>
    </row>
    <row r="1240" customFormat="false" ht="20.1" hidden="false" customHeight="true" outlineLevel="0" collapsed="false">
      <c r="A1240" s="31" t="s">
        <v>1017</v>
      </c>
      <c r="B1240" s="17"/>
      <c r="C1240" s="31" t="n">
        <v>0</v>
      </c>
      <c r="D1240" s="32" t="e">
        <f aca="false">C1240/B1240</f>
        <v>#DIV/0!</v>
      </c>
      <c r="E1240" s="31"/>
    </row>
    <row r="1241" customFormat="false" ht="20.1" hidden="false" customHeight="true" outlineLevel="0" collapsed="false">
      <c r="A1241" s="31" t="s">
        <v>1018</v>
      </c>
      <c r="B1241" s="17"/>
      <c r="C1241" s="31" t="n">
        <v>0</v>
      </c>
      <c r="D1241" s="32" t="e">
        <f aca="false">C1241/B1241</f>
        <v>#DIV/0!</v>
      </c>
      <c r="E1241" s="31"/>
    </row>
    <row r="1242" customFormat="false" ht="20.1" hidden="false" customHeight="true" outlineLevel="0" collapsed="false">
      <c r="A1242" s="31" t="s">
        <v>1019</v>
      </c>
      <c r="B1242" s="17"/>
      <c r="C1242" s="31" t="n">
        <v>0</v>
      </c>
      <c r="D1242" s="32" t="e">
        <f aca="false">C1242/B1242</f>
        <v>#DIV/0!</v>
      </c>
      <c r="E1242" s="31"/>
    </row>
    <row r="1243" customFormat="false" ht="20.1" hidden="false" customHeight="true" outlineLevel="0" collapsed="false">
      <c r="A1243" s="31" t="s">
        <v>1020</v>
      </c>
      <c r="B1243" s="17" t="n">
        <v>50</v>
      </c>
      <c r="C1243" s="31" t="n">
        <v>50</v>
      </c>
      <c r="D1243" s="32" t="n">
        <f aca="false">C1243/B1243</f>
        <v>1</v>
      </c>
      <c r="E1243" s="31"/>
    </row>
    <row r="1244" customFormat="false" ht="20.1" hidden="false" customHeight="true" outlineLevel="0" collapsed="false">
      <c r="A1244" s="31" t="s">
        <v>1021</v>
      </c>
      <c r="B1244" s="17"/>
      <c r="C1244" s="31" t="n">
        <v>0</v>
      </c>
      <c r="D1244" s="32" t="e">
        <f aca="false">C1244/B1244</f>
        <v>#DIV/0!</v>
      </c>
      <c r="E1244" s="31"/>
    </row>
    <row r="1245" customFormat="false" ht="20.1" hidden="false" customHeight="true" outlineLevel="0" collapsed="false">
      <c r="A1245" s="31" t="s">
        <v>1022</v>
      </c>
      <c r="B1245" s="17"/>
      <c r="C1245" s="31" t="n">
        <v>0</v>
      </c>
      <c r="D1245" s="32" t="e">
        <f aca="false">C1245/B1245</f>
        <v>#DIV/0!</v>
      </c>
      <c r="E1245" s="31"/>
    </row>
    <row r="1246" customFormat="false" ht="20.1" hidden="false" customHeight="true" outlineLevel="0" collapsed="false">
      <c r="A1246" s="31" t="s">
        <v>1023</v>
      </c>
      <c r="B1246" s="17" t="n">
        <v>50</v>
      </c>
      <c r="C1246" s="31" t="n">
        <v>50</v>
      </c>
      <c r="D1246" s="32" t="n">
        <f aca="false">C1246/B1246</f>
        <v>1</v>
      </c>
      <c r="E1246" s="31"/>
    </row>
    <row r="1247" customFormat="false" ht="20.1" hidden="false" customHeight="true" outlineLevel="0" collapsed="false">
      <c r="A1247" s="31" t="s">
        <v>1024</v>
      </c>
      <c r="B1247" s="17" t="n">
        <v>75</v>
      </c>
      <c r="C1247" s="31" t="n">
        <v>79</v>
      </c>
      <c r="D1247" s="32" t="n">
        <f aca="false">C1247/B1247</f>
        <v>1.05333333333333</v>
      </c>
      <c r="E1247" s="31"/>
    </row>
    <row r="1248" customFormat="false" ht="20.1" hidden="false" customHeight="true" outlineLevel="0" collapsed="false">
      <c r="A1248" s="31" t="s">
        <v>1025</v>
      </c>
      <c r="B1248" s="17" t="n">
        <v>32</v>
      </c>
      <c r="C1248" s="31" t="n">
        <v>36</v>
      </c>
      <c r="D1248" s="32" t="n">
        <f aca="false">C1248/B1248</f>
        <v>1.125</v>
      </c>
      <c r="E1248" s="31"/>
    </row>
    <row r="1249" customFormat="false" ht="20.1" hidden="false" customHeight="true" outlineLevel="0" collapsed="false">
      <c r="A1249" s="31" t="s">
        <v>674</v>
      </c>
      <c r="B1249" s="17"/>
      <c r="C1249" s="31" t="n">
        <v>0</v>
      </c>
      <c r="D1249" s="32" t="e">
        <f aca="false">C1249/B1249</f>
        <v>#DIV/0!</v>
      </c>
      <c r="E1249" s="31"/>
    </row>
    <row r="1250" customFormat="false" ht="20.1" hidden="false" customHeight="true" outlineLevel="0" collapsed="false">
      <c r="A1250" s="31" t="s">
        <v>675</v>
      </c>
      <c r="B1250" s="17"/>
      <c r="C1250" s="31" t="n">
        <v>0</v>
      </c>
      <c r="D1250" s="32" t="e">
        <f aca="false">C1250/B1250</f>
        <v>#DIV/0!</v>
      </c>
      <c r="E1250" s="31"/>
    </row>
    <row r="1251" customFormat="false" ht="20.1" hidden="false" customHeight="true" outlineLevel="0" collapsed="false">
      <c r="A1251" s="31" t="s">
        <v>676</v>
      </c>
      <c r="B1251" s="17"/>
      <c r="C1251" s="31" t="n">
        <v>0</v>
      </c>
      <c r="D1251" s="32" t="e">
        <f aca="false">C1251/B1251</f>
        <v>#DIV/0!</v>
      </c>
      <c r="E1251" s="31"/>
    </row>
    <row r="1252" customFormat="false" ht="20.1" hidden="false" customHeight="true" outlineLevel="0" collapsed="false">
      <c r="A1252" s="31" t="s">
        <v>1026</v>
      </c>
      <c r="B1252" s="17"/>
      <c r="C1252" s="31" t="n">
        <v>0</v>
      </c>
      <c r="D1252" s="32" t="e">
        <f aca="false">C1252/B1252</f>
        <v>#DIV/0!</v>
      </c>
      <c r="E1252" s="31"/>
    </row>
    <row r="1253" customFormat="false" ht="20.1" hidden="false" customHeight="true" outlineLevel="0" collapsed="false">
      <c r="A1253" s="31" t="s">
        <v>1027</v>
      </c>
      <c r="B1253" s="17"/>
      <c r="C1253" s="31" t="n">
        <v>0</v>
      </c>
      <c r="D1253" s="32" t="e">
        <f aca="false">C1253/B1253</f>
        <v>#DIV/0!</v>
      </c>
      <c r="E1253" s="31"/>
    </row>
    <row r="1254" customFormat="false" ht="20.1" hidden="false" customHeight="true" outlineLevel="0" collapsed="false">
      <c r="A1254" s="31" t="s">
        <v>1028</v>
      </c>
      <c r="B1254" s="17"/>
      <c r="C1254" s="31" t="n">
        <v>0</v>
      </c>
      <c r="D1254" s="32" t="e">
        <f aca="false">C1254/B1254</f>
        <v>#DIV/0!</v>
      </c>
      <c r="E1254" s="31"/>
    </row>
    <row r="1255" customFormat="false" ht="20.1" hidden="false" customHeight="true" outlineLevel="0" collapsed="false">
      <c r="A1255" s="31" t="s">
        <v>1029</v>
      </c>
      <c r="B1255" s="17"/>
      <c r="C1255" s="31" t="n">
        <v>0</v>
      </c>
      <c r="D1255" s="32" t="e">
        <f aca="false">C1255/B1255</f>
        <v>#DIV/0!</v>
      </c>
      <c r="E1255" s="31"/>
    </row>
    <row r="1256" customFormat="false" ht="20.1" hidden="false" customHeight="true" outlineLevel="0" collapsed="false">
      <c r="A1256" s="31" t="s">
        <v>1030</v>
      </c>
      <c r="B1256" s="17"/>
      <c r="C1256" s="31" t="n">
        <v>0</v>
      </c>
      <c r="D1256" s="32" t="e">
        <f aca="false">C1256/B1256</f>
        <v>#DIV/0!</v>
      </c>
      <c r="E1256" s="31"/>
    </row>
    <row r="1257" customFormat="false" ht="20.1" hidden="false" customHeight="true" outlineLevel="0" collapsed="false">
      <c r="A1257" s="31" t="s">
        <v>1031</v>
      </c>
      <c r="B1257" s="17"/>
      <c r="C1257" s="31" t="n">
        <v>0</v>
      </c>
      <c r="D1257" s="32" t="e">
        <f aca="false">C1257/B1257</f>
        <v>#DIV/0!</v>
      </c>
      <c r="E1257" s="31"/>
    </row>
    <row r="1258" customFormat="false" ht="20.1" hidden="false" customHeight="true" outlineLevel="0" collapsed="false">
      <c r="A1258" s="31" t="s">
        <v>1032</v>
      </c>
      <c r="B1258" s="17"/>
      <c r="C1258" s="31" t="n">
        <v>0</v>
      </c>
      <c r="D1258" s="32" t="e">
        <f aca="false">C1258/B1258</f>
        <v>#DIV/0!</v>
      </c>
      <c r="E1258" s="31"/>
    </row>
    <row r="1259" customFormat="false" ht="20.1" hidden="false" customHeight="true" outlineLevel="0" collapsed="false">
      <c r="A1259" s="31" t="s">
        <v>1033</v>
      </c>
      <c r="B1259" s="17"/>
      <c r="C1259" s="31" t="n">
        <v>0</v>
      </c>
      <c r="D1259" s="32" t="e">
        <f aca="false">C1259/B1259</f>
        <v>#DIV/0!</v>
      </c>
      <c r="E1259" s="31"/>
    </row>
    <row r="1260" customFormat="false" ht="20.1" hidden="false" customHeight="true" outlineLevel="0" collapsed="false">
      <c r="A1260" s="31" t="s">
        <v>1034</v>
      </c>
      <c r="B1260" s="17"/>
      <c r="C1260" s="31" t="n">
        <v>0</v>
      </c>
      <c r="D1260" s="32" t="e">
        <f aca="false">C1260/B1260</f>
        <v>#DIV/0!</v>
      </c>
      <c r="E1260" s="31"/>
    </row>
    <row r="1261" customFormat="false" ht="20.1" hidden="false" customHeight="true" outlineLevel="0" collapsed="false">
      <c r="A1261" s="31" t="s">
        <v>694</v>
      </c>
      <c r="B1261" s="17" t="n">
        <v>32</v>
      </c>
      <c r="C1261" s="31" t="n">
        <v>36</v>
      </c>
      <c r="D1261" s="32" t="n">
        <f aca="false">C1261/B1261</f>
        <v>1.125</v>
      </c>
      <c r="E1261" s="31"/>
    </row>
    <row r="1262" customFormat="false" ht="20.1" hidden="false" customHeight="true" outlineLevel="0" collapsed="false">
      <c r="A1262" s="31" t="s">
        <v>1035</v>
      </c>
      <c r="B1262" s="17"/>
      <c r="C1262" s="31" t="n">
        <v>0</v>
      </c>
      <c r="D1262" s="32" t="e">
        <f aca="false">C1262/B1262</f>
        <v>#DIV/0!</v>
      </c>
      <c r="E1262" s="31"/>
    </row>
    <row r="1263" customFormat="false" ht="20.1" hidden="false" customHeight="true" outlineLevel="0" collapsed="false">
      <c r="A1263" s="31" t="s">
        <v>1036</v>
      </c>
      <c r="B1263" s="17"/>
      <c r="C1263" s="31" t="n">
        <v>0</v>
      </c>
      <c r="D1263" s="32" t="e">
        <f aca="false">C1263/B1263</f>
        <v>#DIV/0!</v>
      </c>
      <c r="E1263" s="31"/>
    </row>
    <row r="1264" customFormat="false" ht="20.1" hidden="false" customHeight="true" outlineLevel="0" collapsed="false">
      <c r="A1264" s="31" t="s">
        <v>674</v>
      </c>
      <c r="B1264" s="17"/>
      <c r="C1264" s="31" t="n">
        <v>0</v>
      </c>
      <c r="D1264" s="32" t="e">
        <f aca="false">C1264/B1264</f>
        <v>#DIV/0!</v>
      </c>
      <c r="E1264" s="31"/>
    </row>
    <row r="1265" customFormat="false" ht="20.1" hidden="false" customHeight="true" outlineLevel="0" collapsed="false">
      <c r="A1265" s="31" t="s">
        <v>675</v>
      </c>
      <c r="B1265" s="17"/>
      <c r="C1265" s="31" t="n">
        <v>0</v>
      </c>
      <c r="D1265" s="32" t="e">
        <f aca="false">C1265/B1265</f>
        <v>#DIV/0!</v>
      </c>
      <c r="E1265" s="31"/>
    </row>
    <row r="1266" customFormat="false" ht="20.1" hidden="false" customHeight="true" outlineLevel="0" collapsed="false">
      <c r="A1266" s="31" t="s">
        <v>676</v>
      </c>
      <c r="B1266" s="17"/>
      <c r="C1266" s="31" t="n">
        <v>0</v>
      </c>
      <c r="D1266" s="32" t="e">
        <f aca="false">C1266/B1266</f>
        <v>#DIV/0!</v>
      </c>
      <c r="E1266" s="31"/>
    </row>
    <row r="1267" customFormat="false" ht="20.1" hidden="false" customHeight="true" outlineLevel="0" collapsed="false">
      <c r="A1267" s="31" t="s">
        <v>1037</v>
      </c>
      <c r="B1267" s="17"/>
      <c r="C1267" s="31" t="n">
        <v>0</v>
      </c>
      <c r="D1267" s="32" t="e">
        <f aca="false">C1267/B1267</f>
        <v>#DIV/0!</v>
      </c>
      <c r="E1267" s="31"/>
    </row>
    <row r="1268" customFormat="false" ht="20.1" hidden="false" customHeight="true" outlineLevel="0" collapsed="false">
      <c r="A1268" s="31" t="s">
        <v>1038</v>
      </c>
      <c r="B1268" s="17"/>
      <c r="C1268" s="31" t="n">
        <v>0</v>
      </c>
      <c r="D1268" s="32" t="e">
        <f aca="false">C1268/B1268</f>
        <v>#DIV/0!</v>
      </c>
      <c r="E1268" s="31"/>
    </row>
    <row r="1269" customFormat="false" ht="20.1" hidden="false" customHeight="true" outlineLevel="0" collapsed="false">
      <c r="A1269" s="31" t="s">
        <v>1039</v>
      </c>
      <c r="B1269" s="17"/>
      <c r="C1269" s="31" t="n">
        <v>0</v>
      </c>
      <c r="D1269" s="32" t="e">
        <f aca="false">C1269/B1269</f>
        <v>#DIV/0!</v>
      </c>
      <c r="E1269" s="31"/>
    </row>
    <row r="1270" customFormat="false" ht="20.1" hidden="false" customHeight="true" outlineLevel="0" collapsed="false">
      <c r="A1270" s="31" t="s">
        <v>1040</v>
      </c>
      <c r="B1270" s="17"/>
      <c r="C1270" s="31" t="n">
        <v>0</v>
      </c>
      <c r="D1270" s="32" t="e">
        <f aca="false">C1270/B1270</f>
        <v>#DIV/0!</v>
      </c>
      <c r="E1270" s="31"/>
    </row>
    <row r="1271" customFormat="false" ht="20.1" hidden="false" customHeight="true" outlineLevel="0" collapsed="false">
      <c r="A1271" s="31" t="s">
        <v>1041</v>
      </c>
      <c r="B1271" s="17"/>
      <c r="C1271" s="31" t="n">
        <v>0</v>
      </c>
      <c r="D1271" s="32" t="e">
        <f aca="false">C1271/B1271</f>
        <v>#DIV/0!</v>
      </c>
      <c r="E1271" s="31"/>
    </row>
    <row r="1272" customFormat="false" ht="20.1" hidden="false" customHeight="true" outlineLevel="0" collapsed="false">
      <c r="A1272" s="31" t="s">
        <v>1042</v>
      </c>
      <c r="B1272" s="17"/>
      <c r="C1272" s="31" t="n">
        <v>0</v>
      </c>
      <c r="D1272" s="32" t="e">
        <f aca="false">C1272/B1272</f>
        <v>#DIV/0!</v>
      </c>
      <c r="E1272" s="31"/>
    </row>
    <row r="1273" customFormat="false" ht="20.1" hidden="false" customHeight="true" outlineLevel="0" collapsed="false">
      <c r="A1273" s="31" t="s">
        <v>1043</v>
      </c>
      <c r="B1273" s="17"/>
      <c r="C1273" s="31" t="n">
        <v>0</v>
      </c>
      <c r="D1273" s="32" t="e">
        <f aca="false">C1273/B1273</f>
        <v>#DIV/0!</v>
      </c>
      <c r="E1273" s="31"/>
    </row>
    <row r="1274" customFormat="false" ht="20.1" hidden="false" customHeight="true" outlineLevel="0" collapsed="false">
      <c r="A1274" s="31" t="s">
        <v>1044</v>
      </c>
      <c r="B1274" s="17"/>
      <c r="C1274" s="31" t="n">
        <v>0</v>
      </c>
      <c r="D1274" s="32" t="e">
        <f aca="false">C1274/B1274</f>
        <v>#DIV/0!</v>
      </c>
      <c r="E1274" s="31"/>
    </row>
    <row r="1275" customFormat="false" ht="20.1" hidden="false" customHeight="true" outlineLevel="0" collapsed="false">
      <c r="A1275" s="31" t="s">
        <v>694</v>
      </c>
      <c r="B1275" s="17"/>
      <c r="C1275" s="31" t="n">
        <v>0</v>
      </c>
      <c r="D1275" s="32" t="e">
        <f aca="false">C1275/B1275</f>
        <v>#DIV/0!</v>
      </c>
      <c r="E1275" s="31"/>
    </row>
    <row r="1276" customFormat="false" ht="20.1" hidden="false" customHeight="true" outlineLevel="0" collapsed="false">
      <c r="A1276" s="31" t="s">
        <v>1045</v>
      </c>
      <c r="B1276" s="17"/>
      <c r="C1276" s="31" t="n">
        <v>0</v>
      </c>
      <c r="D1276" s="32" t="e">
        <f aca="false">C1276/B1276</f>
        <v>#DIV/0!</v>
      </c>
      <c r="E1276" s="31"/>
    </row>
    <row r="1277" customFormat="false" ht="20.1" hidden="false" customHeight="true" outlineLevel="0" collapsed="false">
      <c r="A1277" s="31" t="s">
        <v>1046</v>
      </c>
      <c r="B1277" s="17"/>
      <c r="C1277" s="31" t="n">
        <v>0</v>
      </c>
      <c r="D1277" s="32" t="e">
        <f aca="false">C1277/B1277</f>
        <v>#DIV/0!</v>
      </c>
      <c r="E1277" s="31"/>
    </row>
    <row r="1278" customFormat="false" ht="20.1" hidden="false" customHeight="true" outlineLevel="0" collapsed="false">
      <c r="A1278" s="31" t="s">
        <v>1047</v>
      </c>
      <c r="B1278" s="17"/>
      <c r="C1278" s="31" t="n">
        <v>0</v>
      </c>
      <c r="D1278" s="32" t="e">
        <f aca="false">C1278/B1278</f>
        <v>#DIV/0!</v>
      </c>
      <c r="E1278" s="31"/>
    </row>
    <row r="1279" customFormat="false" ht="20.1" hidden="false" customHeight="true" outlineLevel="0" collapsed="false">
      <c r="A1279" s="31" t="s">
        <v>1048</v>
      </c>
      <c r="B1279" s="17"/>
      <c r="C1279" s="31" t="n">
        <v>0</v>
      </c>
      <c r="D1279" s="32" t="e">
        <f aca="false">C1279/B1279</f>
        <v>#DIV/0!</v>
      </c>
      <c r="E1279" s="31"/>
    </row>
    <row r="1280" customFormat="false" ht="20.1" hidden="false" customHeight="true" outlineLevel="0" collapsed="false">
      <c r="A1280" s="31" t="s">
        <v>1049</v>
      </c>
      <c r="B1280" s="17"/>
      <c r="C1280" s="31" t="n">
        <v>0</v>
      </c>
      <c r="D1280" s="32" t="e">
        <f aca="false">C1280/B1280</f>
        <v>#DIV/0!</v>
      </c>
      <c r="E1280" s="31"/>
    </row>
    <row r="1281" customFormat="false" ht="20.1" hidden="false" customHeight="true" outlineLevel="0" collapsed="false">
      <c r="A1281" s="31" t="s">
        <v>1050</v>
      </c>
      <c r="B1281" s="17"/>
      <c r="C1281" s="31" t="n">
        <v>0</v>
      </c>
      <c r="D1281" s="32" t="e">
        <f aca="false">C1281/B1281</f>
        <v>#DIV/0!</v>
      </c>
      <c r="E1281" s="31"/>
    </row>
    <row r="1282" customFormat="false" ht="20.1" hidden="false" customHeight="true" outlineLevel="0" collapsed="false">
      <c r="A1282" s="31" t="s">
        <v>1051</v>
      </c>
      <c r="B1282" s="17" t="n">
        <v>43</v>
      </c>
      <c r="C1282" s="31" t="n">
        <v>43</v>
      </c>
      <c r="D1282" s="32" t="n">
        <f aca="false">C1282/B1282</f>
        <v>1</v>
      </c>
      <c r="E1282" s="31"/>
    </row>
    <row r="1283" customFormat="false" ht="20.1" hidden="false" customHeight="true" outlineLevel="0" collapsed="false">
      <c r="A1283" s="31" t="s">
        <v>1052</v>
      </c>
      <c r="B1283" s="17"/>
      <c r="C1283" s="31" t="n">
        <v>0</v>
      </c>
      <c r="D1283" s="32" t="e">
        <f aca="false">C1283/B1283</f>
        <v>#DIV/0!</v>
      </c>
      <c r="E1283" s="31"/>
    </row>
    <row r="1284" customFormat="false" ht="20.1" hidden="false" customHeight="true" outlineLevel="0" collapsed="false">
      <c r="A1284" s="31" t="s">
        <v>1053</v>
      </c>
      <c r="B1284" s="17"/>
      <c r="C1284" s="31" t="n">
        <v>0</v>
      </c>
      <c r="D1284" s="32" t="e">
        <f aca="false">C1284/B1284</f>
        <v>#DIV/0!</v>
      </c>
      <c r="E1284" s="31"/>
    </row>
    <row r="1285" customFormat="false" ht="20.1" hidden="false" customHeight="true" outlineLevel="0" collapsed="false">
      <c r="A1285" s="31" t="s">
        <v>1054</v>
      </c>
      <c r="B1285" s="17" t="n">
        <v>43</v>
      </c>
      <c r="C1285" s="31" t="n">
        <v>43</v>
      </c>
      <c r="D1285" s="32" t="n">
        <f aca="false">C1285/B1285</f>
        <v>1</v>
      </c>
      <c r="E1285" s="31"/>
    </row>
    <row r="1286" customFormat="false" ht="20.1" hidden="false" customHeight="true" outlineLevel="0" collapsed="false">
      <c r="A1286" s="31" t="s">
        <v>1055</v>
      </c>
      <c r="B1286" s="17"/>
      <c r="C1286" s="31" t="n">
        <v>0</v>
      </c>
      <c r="D1286" s="32" t="e">
        <f aca="false">C1286/B1286</f>
        <v>#DIV/0!</v>
      </c>
      <c r="E1286" s="31"/>
    </row>
    <row r="1287" customFormat="false" ht="20.1" hidden="false" customHeight="true" outlineLevel="0" collapsed="false">
      <c r="A1287" s="31" t="s">
        <v>1056</v>
      </c>
      <c r="B1287" s="17"/>
      <c r="C1287" s="31" t="n">
        <v>0</v>
      </c>
      <c r="D1287" s="32" t="e">
        <f aca="false">C1287/B1287</f>
        <v>#DIV/0!</v>
      </c>
      <c r="E1287" s="31"/>
    </row>
    <row r="1288" customFormat="false" ht="20.1" hidden="false" customHeight="true" outlineLevel="0" collapsed="false">
      <c r="A1288" s="31" t="s">
        <v>1057</v>
      </c>
      <c r="B1288" s="17"/>
      <c r="C1288" s="31" t="n">
        <v>0</v>
      </c>
      <c r="D1288" s="32" t="e">
        <f aca="false">C1288/B1288</f>
        <v>#DIV/0!</v>
      </c>
      <c r="E1288" s="31"/>
    </row>
    <row r="1289" customFormat="false" ht="20.1" hidden="false" customHeight="true" outlineLevel="0" collapsed="false">
      <c r="A1289" s="31" t="s">
        <v>1058</v>
      </c>
      <c r="B1289" s="17"/>
      <c r="C1289" s="31" t="n">
        <v>0</v>
      </c>
      <c r="D1289" s="32" t="e">
        <f aca="false">C1289/B1289</f>
        <v>#DIV/0!</v>
      </c>
      <c r="E1289" s="31"/>
    </row>
    <row r="1290" customFormat="false" ht="20.1" hidden="false" customHeight="true" outlineLevel="0" collapsed="false">
      <c r="A1290" s="31" t="s">
        <v>1059</v>
      </c>
      <c r="B1290" s="17"/>
      <c r="C1290" s="31" t="n">
        <v>0</v>
      </c>
      <c r="D1290" s="32" t="e">
        <f aca="false">C1290/B1290</f>
        <v>#DIV/0!</v>
      </c>
      <c r="E1290" s="31"/>
    </row>
    <row r="1291" customFormat="false" ht="20.1" hidden="false" customHeight="true" outlineLevel="0" collapsed="false">
      <c r="A1291" s="31" t="s">
        <v>1060</v>
      </c>
      <c r="B1291" s="17"/>
      <c r="C1291" s="31" t="n">
        <v>0</v>
      </c>
      <c r="D1291" s="32" t="e">
        <f aca="false">C1291/B1291</f>
        <v>#DIV/0!</v>
      </c>
      <c r="E1291" s="31"/>
    </row>
    <row r="1292" customFormat="false" ht="20.1" hidden="false" customHeight="true" outlineLevel="0" collapsed="false">
      <c r="A1292" s="31" t="s">
        <v>1061</v>
      </c>
      <c r="B1292" s="17"/>
      <c r="C1292" s="31" t="n">
        <v>0</v>
      </c>
      <c r="D1292" s="32" t="e">
        <f aca="false">C1292/B1292</f>
        <v>#DIV/0!</v>
      </c>
      <c r="E1292" s="31"/>
    </row>
    <row r="1293" customFormat="false" ht="20.1" hidden="false" customHeight="true" outlineLevel="0" collapsed="false">
      <c r="A1293" s="31" t="s">
        <v>1062</v>
      </c>
      <c r="B1293" s="17"/>
      <c r="C1293" s="31" t="n">
        <v>0</v>
      </c>
      <c r="D1293" s="32" t="e">
        <f aca="false">C1293/B1293</f>
        <v>#DIV/0!</v>
      </c>
      <c r="E1293" s="31"/>
    </row>
    <row r="1294" customFormat="false" ht="20.1" hidden="false" customHeight="true" outlineLevel="0" collapsed="false">
      <c r="A1294" s="31" t="s">
        <v>1063</v>
      </c>
      <c r="B1294" s="17"/>
      <c r="C1294" s="31" t="n">
        <v>0</v>
      </c>
      <c r="D1294" s="32" t="e">
        <f aca="false">C1294/B1294</f>
        <v>#DIV/0!</v>
      </c>
      <c r="E1294" s="31"/>
    </row>
    <row r="1295" customFormat="false" ht="20.1" hidden="false" customHeight="true" outlineLevel="0" collapsed="false">
      <c r="A1295" s="31" t="s">
        <v>1064</v>
      </c>
      <c r="B1295" s="17"/>
      <c r="C1295" s="31" t="n">
        <v>0</v>
      </c>
      <c r="D1295" s="32" t="e">
        <f aca="false">C1295/B1295</f>
        <v>#DIV/0!</v>
      </c>
      <c r="E1295" s="31"/>
    </row>
    <row r="1296" customFormat="false" ht="20.1" hidden="false" customHeight="true" outlineLevel="0" collapsed="false">
      <c r="A1296" s="31" t="s">
        <v>1065</v>
      </c>
      <c r="B1296" s="17"/>
      <c r="C1296" s="31" t="n">
        <v>0</v>
      </c>
      <c r="D1296" s="32" t="e">
        <f aca="false">C1296/B1296</f>
        <v>#DIV/0!</v>
      </c>
      <c r="E1296" s="31"/>
    </row>
    <row r="1297" customFormat="false" ht="20.1" hidden="false" customHeight="true" outlineLevel="0" collapsed="false">
      <c r="A1297" s="31" t="s">
        <v>1066</v>
      </c>
      <c r="B1297" s="17"/>
      <c r="C1297" s="31" t="n">
        <v>0</v>
      </c>
      <c r="D1297" s="32" t="e">
        <f aca="false">C1297/B1297</f>
        <v>#DIV/0!</v>
      </c>
      <c r="E1297" s="31"/>
    </row>
    <row r="1298" customFormat="false" ht="20.1" hidden="false" customHeight="true" outlineLevel="0" collapsed="false">
      <c r="A1298" s="31" t="s">
        <v>1067</v>
      </c>
      <c r="B1298" s="17"/>
      <c r="C1298" s="31" t="n">
        <v>0</v>
      </c>
      <c r="D1298" s="32" t="e">
        <f aca="false">C1298/B1298</f>
        <v>#DIV/0!</v>
      </c>
      <c r="E1298" s="31"/>
    </row>
    <row r="1299" customFormat="false" ht="20.1" hidden="false" customHeight="true" outlineLevel="0" collapsed="false">
      <c r="A1299" s="31" t="s">
        <v>1068</v>
      </c>
      <c r="B1299" s="17"/>
      <c r="C1299" s="31" t="n">
        <v>0</v>
      </c>
      <c r="D1299" s="32" t="e">
        <f aca="false">C1299/B1299</f>
        <v>#DIV/0!</v>
      </c>
      <c r="E1299" s="31"/>
    </row>
    <row r="1300" customFormat="false" ht="20.1" hidden="false" customHeight="true" outlineLevel="0" collapsed="false">
      <c r="A1300" s="31" t="s">
        <v>1069</v>
      </c>
      <c r="B1300" s="17"/>
      <c r="C1300" s="31" t="n">
        <v>0</v>
      </c>
      <c r="D1300" s="32" t="e">
        <f aca="false">C1300/B1300</f>
        <v>#DIV/0!</v>
      </c>
      <c r="E1300" s="31"/>
    </row>
    <row r="1301" customFormat="false" ht="20.1" hidden="false" customHeight="true" outlineLevel="0" collapsed="false">
      <c r="A1301" s="31" t="s">
        <v>1070</v>
      </c>
      <c r="B1301" s="17" t="n">
        <v>1074</v>
      </c>
      <c r="C1301" s="31" t="n">
        <v>2534</v>
      </c>
      <c r="D1301" s="32" t="n">
        <f aca="false">C1301/B1301</f>
        <v>2.35940409683426</v>
      </c>
      <c r="E1301" s="31"/>
    </row>
    <row r="1302" customFormat="false" ht="20.1" hidden="false" customHeight="true" outlineLevel="0" collapsed="false">
      <c r="A1302" s="31" t="s">
        <v>1071</v>
      </c>
      <c r="B1302" s="17" t="n">
        <v>1074</v>
      </c>
      <c r="C1302" s="31" t="n">
        <v>2534</v>
      </c>
      <c r="D1302" s="32" t="n">
        <f aca="false">C1302/B1302</f>
        <v>2.35940409683426</v>
      </c>
      <c r="E1302" s="31"/>
    </row>
    <row r="1303" customFormat="false" ht="20.1" hidden="false" customHeight="true" outlineLevel="0" collapsed="false">
      <c r="A1303" s="31" t="s">
        <v>1072</v>
      </c>
      <c r="B1303" s="17" t="n">
        <v>1064</v>
      </c>
      <c r="C1303" s="31" t="n">
        <v>2534</v>
      </c>
      <c r="D1303" s="32" t="n">
        <f aca="false">C1303/B1303</f>
        <v>2.38157894736842</v>
      </c>
      <c r="E1303" s="31"/>
    </row>
    <row r="1304" customFormat="false" ht="20.1" hidden="false" customHeight="true" outlineLevel="0" collapsed="false">
      <c r="A1304" s="31" t="s">
        <v>1073</v>
      </c>
      <c r="B1304" s="17" t="n">
        <v>10</v>
      </c>
      <c r="C1304" s="31"/>
      <c r="D1304" s="32" t="n">
        <f aca="false">C1304/B1304</f>
        <v>0</v>
      </c>
      <c r="E1304" s="31"/>
    </row>
    <row r="1305" customFormat="false" ht="20.1" hidden="false" customHeight="true" outlineLevel="0" collapsed="false">
      <c r="A1305" s="31" t="s">
        <v>1074</v>
      </c>
      <c r="B1305" s="17"/>
      <c r="C1305" s="31" t="n">
        <v>0</v>
      </c>
      <c r="D1305" s="32" t="e">
        <f aca="false">C1305/B1305</f>
        <v>#DIV/0!</v>
      </c>
      <c r="E1305" s="31"/>
    </row>
    <row r="1306" customFormat="false" ht="20.1" hidden="false" customHeight="true" outlineLevel="0" collapsed="false">
      <c r="A1306" s="31" t="s">
        <v>1075</v>
      </c>
      <c r="B1306" s="17"/>
      <c r="C1306" s="31" t="n">
        <v>0</v>
      </c>
      <c r="D1306" s="32" t="e">
        <f aca="false">C1306/B1306</f>
        <v>#DIV/0!</v>
      </c>
      <c r="E1306" s="31"/>
    </row>
    <row r="1307" s="43" customFormat="true" ht="20.1" hidden="false" customHeight="true" outlineLevel="0" collapsed="false">
      <c r="A1307" s="31" t="s">
        <v>1076</v>
      </c>
      <c r="B1307" s="19" t="n">
        <v>40</v>
      </c>
      <c r="C1307" s="42" t="n">
        <v>0</v>
      </c>
      <c r="D1307" s="32" t="n">
        <f aca="false">C1307/B1307</f>
        <v>0</v>
      </c>
      <c r="E1307" s="42"/>
    </row>
    <row r="1308" s="43" customFormat="true" ht="20.1" hidden="false" customHeight="true" outlineLevel="0" collapsed="false">
      <c r="A1308" s="31" t="s">
        <v>1077</v>
      </c>
      <c r="B1308" s="19" t="n">
        <v>40</v>
      </c>
      <c r="C1308" s="42"/>
      <c r="D1308" s="32" t="n">
        <f aca="false">C1308/B1308</f>
        <v>0</v>
      </c>
      <c r="E1308" s="42"/>
    </row>
    <row r="1309" customFormat="false" ht="20.1" hidden="false" customHeight="true" outlineLevel="0" collapsed="false">
      <c r="A1309" s="31" t="s">
        <v>1078</v>
      </c>
      <c r="B1309" s="17" t="n">
        <v>445</v>
      </c>
      <c r="C1309" s="31" t="n">
        <v>200</v>
      </c>
      <c r="D1309" s="32" t="n">
        <f aca="false">C1309/B1309</f>
        <v>0.449438202247191</v>
      </c>
      <c r="E1309" s="31"/>
    </row>
    <row r="1310" customFormat="false" ht="20.1" hidden="false" customHeight="true" outlineLevel="0" collapsed="false">
      <c r="A1310" s="31" t="s">
        <v>1079</v>
      </c>
      <c r="B1310" s="17"/>
      <c r="C1310" s="31" t="n">
        <v>0</v>
      </c>
      <c r="D1310" s="32" t="e">
        <f aca="false">C1310/B1310</f>
        <v>#DIV/0!</v>
      </c>
      <c r="E1310" s="31"/>
    </row>
    <row r="1311" customFormat="false" ht="20.1" hidden="false" customHeight="true" outlineLevel="0" collapsed="false">
      <c r="A1311" s="31" t="s">
        <v>1080</v>
      </c>
      <c r="B1311" s="17" t="n">
        <v>445</v>
      </c>
      <c r="C1311" s="31" t="n">
        <v>200</v>
      </c>
      <c r="D1311" s="32" t="n">
        <f aca="false">C1311/B1311</f>
        <v>0.449438202247191</v>
      </c>
      <c r="E1311" s="31"/>
    </row>
    <row r="1312" customFormat="false" ht="20.1" hidden="false" customHeight="true" outlineLevel="0" collapsed="false">
      <c r="A1312" s="31"/>
      <c r="B1312" s="17"/>
      <c r="C1312" s="31" t="n">
        <v>0</v>
      </c>
      <c r="D1312" s="32" t="e">
        <f aca="false">C1312/B1312</f>
        <v>#DIV/0!</v>
      </c>
      <c r="E1312" s="31"/>
    </row>
    <row r="1313" customFormat="false" ht="20.1" hidden="false" customHeight="true" outlineLevel="0" collapsed="false">
      <c r="A1313" s="31"/>
      <c r="B1313" s="45"/>
      <c r="C1313" s="31" t="n">
        <v>0</v>
      </c>
      <c r="D1313" s="32" t="e">
        <f aca="false">C1313/B1313</f>
        <v>#DIV/0!</v>
      </c>
      <c r="E1313" s="31"/>
    </row>
    <row r="1314" customFormat="false" ht="20.1" hidden="false" customHeight="true" outlineLevel="0" collapsed="false">
      <c r="A1314" s="46" t="s">
        <v>1081</v>
      </c>
      <c r="B1314" s="17" t="n">
        <v>261338</v>
      </c>
      <c r="C1314" s="47" t="n">
        <v>136694</v>
      </c>
      <c r="D1314" s="32" t="n">
        <f aca="false">C1314/B1314</f>
        <v>0.523054435252432</v>
      </c>
      <c r="E1314" s="31"/>
    </row>
    <row r="1315" customFormat="false" ht="20.1" hidden="false" customHeight="true" outlineLevel="0" collapsed="false">
      <c r="B1315" s="48"/>
    </row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3.62"/>
    <col collapsed="false" customWidth="true" hidden="false" outlineLevel="0" max="2" min="2" style="11" width="20.5"/>
    <col collapsed="false" customWidth="true" hidden="false" outlineLevel="0" max="3" min="3" style="11" width="16.62"/>
    <col collapsed="false" customWidth="true" hidden="false" outlineLevel="0" max="4" min="4" style="11" width="43.62"/>
    <col collapsed="false" customWidth="true" hidden="false" outlineLevel="0" max="5" min="5" style="11" width="19.49"/>
    <col collapsed="false" customWidth="true" hidden="false" outlineLevel="0" max="6" min="6" style="11" width="16.62"/>
    <col collapsed="false" customWidth="false" hidden="false" outlineLevel="0" max="257" min="7" style="11" width="8.99"/>
  </cols>
  <sheetData>
    <row r="1" customFormat="false" ht="18" hidden="false" customHeight="true" outlineLevel="0" collapsed="false">
      <c r="A1" s="12" t="s">
        <v>1082</v>
      </c>
      <c r="B1" s="12"/>
    </row>
    <row r="2" s="12" customFormat="true" ht="20.25" hidden="false" customHeight="false" outlineLevel="0" collapsed="false">
      <c r="A2" s="13" t="s">
        <v>1083</v>
      </c>
      <c r="B2" s="13"/>
      <c r="C2" s="13"/>
      <c r="D2" s="13"/>
      <c r="E2" s="13"/>
      <c r="F2" s="13"/>
    </row>
    <row r="3" customFormat="false" ht="20.25" hidden="false" customHeight="true" outlineLevel="0" collapsed="false">
      <c r="A3" s="12"/>
      <c r="B3" s="12"/>
      <c r="F3" s="49" t="s">
        <v>26</v>
      </c>
    </row>
    <row r="4" customFormat="false" ht="31.5" hidden="false" customHeight="true" outlineLevel="0" collapsed="false">
      <c r="A4" s="15" t="s">
        <v>1084</v>
      </c>
      <c r="B4" s="15"/>
      <c r="C4" s="15"/>
      <c r="D4" s="15" t="s">
        <v>1085</v>
      </c>
      <c r="E4" s="15"/>
      <c r="F4" s="15"/>
    </row>
    <row r="5" customFormat="false" ht="21.95" hidden="false" customHeight="true" outlineLevel="0" collapsed="false">
      <c r="A5" s="15" t="s">
        <v>27</v>
      </c>
      <c r="B5" s="16" t="s">
        <v>28</v>
      </c>
      <c r="C5" s="15" t="s">
        <v>29</v>
      </c>
      <c r="D5" s="15" t="s">
        <v>27</v>
      </c>
      <c r="E5" s="16" t="s">
        <v>28</v>
      </c>
      <c r="F5" s="15" t="s">
        <v>29</v>
      </c>
    </row>
    <row r="6" customFormat="false" ht="20.1" hidden="false" customHeight="true" outlineLevel="0" collapsed="false">
      <c r="A6" s="50" t="s">
        <v>1086</v>
      </c>
      <c r="B6" s="50" t="n">
        <v>98481</v>
      </c>
      <c r="C6" s="17" t="n">
        <v>98000</v>
      </c>
      <c r="D6" s="50" t="s">
        <v>1087</v>
      </c>
      <c r="E6" s="50" t="n">
        <v>261338</v>
      </c>
      <c r="F6" s="17" t="n">
        <v>136694</v>
      </c>
    </row>
    <row r="7" customFormat="false" ht="20.1" hidden="false" customHeight="true" outlineLevel="0" collapsed="false">
      <c r="A7" s="51" t="s">
        <v>1088</v>
      </c>
      <c r="B7" s="17" t="n">
        <f aca="false">B8+B37</f>
        <v>131241</v>
      </c>
      <c r="C7" s="17" t="n">
        <f aca="false">C8+C37</f>
        <v>41503</v>
      </c>
      <c r="D7" s="51" t="s">
        <v>1089</v>
      </c>
      <c r="E7" s="51"/>
      <c r="F7" s="17"/>
    </row>
    <row r="8" customFormat="false" ht="20.1" hidden="false" customHeight="true" outlineLevel="0" collapsed="false">
      <c r="A8" s="52" t="s">
        <v>1090</v>
      </c>
      <c r="B8" s="17" t="n">
        <f aca="false">B9+B16</f>
        <v>53094</v>
      </c>
      <c r="C8" s="17" t="n">
        <f aca="false">C9+C16</f>
        <v>41503</v>
      </c>
      <c r="D8" s="52" t="s">
        <v>1091</v>
      </c>
      <c r="E8" s="52" t="n">
        <v>1914</v>
      </c>
      <c r="F8" s="17" t="n">
        <v>1000</v>
      </c>
    </row>
    <row r="9" customFormat="false" ht="20.1" hidden="false" customHeight="true" outlineLevel="0" collapsed="false">
      <c r="A9" s="53" t="s">
        <v>1092</v>
      </c>
      <c r="B9" s="54" t="n">
        <f aca="false">SUM(B10:B15)</f>
        <v>5561</v>
      </c>
      <c r="C9" s="54" t="n">
        <f aca="false">SUM(C10:C15)</f>
        <v>4291</v>
      </c>
      <c r="D9" s="52" t="s">
        <v>1093</v>
      </c>
      <c r="E9" s="52"/>
      <c r="F9" s="17"/>
    </row>
    <row r="10" customFormat="false" ht="20.1" hidden="false" customHeight="true" outlineLevel="0" collapsed="false">
      <c r="A10" s="55" t="s">
        <v>1094</v>
      </c>
      <c r="B10" s="55" t="n">
        <v>417</v>
      </c>
      <c r="C10" s="55" t="n">
        <v>417</v>
      </c>
      <c r="D10" s="52" t="s">
        <v>1095</v>
      </c>
      <c r="E10" s="52" t="n">
        <v>1914</v>
      </c>
      <c r="F10" s="17" t="n">
        <v>1000</v>
      </c>
    </row>
    <row r="11" customFormat="false" ht="20.1" hidden="false" customHeight="true" outlineLevel="0" collapsed="false">
      <c r="A11" s="55" t="s">
        <v>1096</v>
      </c>
      <c r="B11" s="55"/>
      <c r="C11" s="55"/>
      <c r="D11" s="52"/>
      <c r="E11" s="52"/>
      <c r="F11" s="17"/>
    </row>
    <row r="12" customFormat="false" ht="20.1" hidden="false" customHeight="true" outlineLevel="0" collapsed="false">
      <c r="A12" s="55" t="s">
        <v>1097</v>
      </c>
      <c r="B12" s="55" t="n">
        <v>1874</v>
      </c>
      <c r="C12" s="55" t="n">
        <v>1874</v>
      </c>
      <c r="D12" s="56" t="s">
        <v>0</v>
      </c>
      <c r="E12" s="52"/>
      <c r="F12" s="17"/>
    </row>
    <row r="13" customFormat="false" ht="20.1" hidden="false" customHeight="true" outlineLevel="0" collapsed="false">
      <c r="A13" s="55" t="s">
        <v>1098</v>
      </c>
      <c r="B13" s="55"/>
      <c r="C13" s="55"/>
      <c r="D13" s="56" t="s">
        <v>0</v>
      </c>
      <c r="E13" s="52"/>
      <c r="F13" s="17"/>
    </row>
    <row r="14" customFormat="false" ht="20.1" hidden="false" customHeight="true" outlineLevel="0" collapsed="false">
      <c r="A14" s="55" t="s">
        <v>1099</v>
      </c>
      <c r="B14" s="55" t="n">
        <v>3270</v>
      </c>
      <c r="C14" s="55" t="n">
        <v>2000</v>
      </c>
      <c r="D14" s="56" t="s">
        <v>0</v>
      </c>
      <c r="E14" s="52"/>
      <c r="F14" s="17"/>
    </row>
    <row r="15" customFormat="false" ht="20.1" hidden="false" customHeight="true" outlineLevel="0" collapsed="false">
      <c r="A15" s="55" t="s">
        <v>1100</v>
      </c>
      <c r="B15" s="55"/>
      <c r="C15" s="55"/>
      <c r="D15" s="56" t="s">
        <v>0</v>
      </c>
      <c r="E15" s="52"/>
      <c r="F15" s="17"/>
    </row>
    <row r="16" customFormat="false" ht="20.1" hidden="false" customHeight="true" outlineLevel="0" collapsed="false">
      <c r="A16" s="57" t="s">
        <v>1101</v>
      </c>
      <c r="B16" s="55" t="n">
        <f aca="false">SUM(B17:B36)</f>
        <v>47533</v>
      </c>
      <c r="C16" s="55" t="n">
        <f aca="false">SUM(C17:C36)</f>
        <v>37212</v>
      </c>
      <c r="D16" s="56" t="s">
        <v>0</v>
      </c>
      <c r="E16" s="52"/>
      <c r="F16" s="17"/>
    </row>
    <row r="17" customFormat="false" ht="20.1" hidden="false" customHeight="true" outlineLevel="0" collapsed="false">
      <c r="A17" s="55" t="s">
        <v>1102</v>
      </c>
      <c r="B17" s="55" t="n">
        <v>2247</v>
      </c>
      <c r="C17" s="55" t="n">
        <v>2247</v>
      </c>
      <c r="D17" s="56" t="s">
        <v>0</v>
      </c>
      <c r="E17" s="52"/>
      <c r="F17" s="17"/>
    </row>
    <row r="18" customFormat="false" ht="20.1" hidden="false" customHeight="true" outlineLevel="0" collapsed="false">
      <c r="A18" s="58" t="s">
        <v>1103</v>
      </c>
      <c r="B18" s="58" t="n">
        <v>10035</v>
      </c>
      <c r="C18" s="59" t="n">
        <v>9393</v>
      </c>
      <c r="D18" s="56" t="s">
        <v>0</v>
      </c>
      <c r="E18" s="52"/>
      <c r="F18" s="17"/>
    </row>
    <row r="19" customFormat="false" ht="20.1" hidden="false" customHeight="true" outlineLevel="0" collapsed="false">
      <c r="A19" s="60" t="s">
        <v>1104</v>
      </c>
      <c r="B19" s="60" t="n">
        <v>11862</v>
      </c>
      <c r="C19" s="60" t="n">
        <v>9226</v>
      </c>
      <c r="D19" s="56" t="s">
        <v>0</v>
      </c>
      <c r="E19" s="52"/>
      <c r="F19" s="17"/>
    </row>
    <row r="20" customFormat="false" ht="20.1" hidden="false" customHeight="true" outlineLevel="0" collapsed="false">
      <c r="A20" s="60" t="s">
        <v>1105</v>
      </c>
      <c r="B20" s="60" t="n">
        <v>286</v>
      </c>
      <c r="C20" s="60"/>
      <c r="D20" s="56" t="s">
        <v>0</v>
      </c>
      <c r="E20" s="52"/>
      <c r="F20" s="17"/>
    </row>
    <row r="21" customFormat="false" ht="20.1" hidden="false" customHeight="true" outlineLevel="0" collapsed="false">
      <c r="A21" s="60" t="s">
        <v>1106</v>
      </c>
      <c r="B21" s="60"/>
      <c r="C21" s="60"/>
      <c r="D21" s="56" t="s">
        <v>0</v>
      </c>
      <c r="E21" s="52"/>
      <c r="F21" s="17"/>
    </row>
    <row r="22" customFormat="false" ht="20.1" hidden="false" customHeight="true" outlineLevel="0" collapsed="false">
      <c r="A22" s="60" t="s">
        <v>1107</v>
      </c>
      <c r="B22" s="60"/>
      <c r="C22" s="60"/>
      <c r="D22" s="56" t="s">
        <v>0</v>
      </c>
      <c r="E22" s="52"/>
      <c r="F22" s="17"/>
    </row>
    <row r="23" customFormat="false" ht="20.1" hidden="false" customHeight="true" outlineLevel="0" collapsed="false">
      <c r="A23" s="60" t="s">
        <v>1108</v>
      </c>
      <c r="B23" s="60"/>
      <c r="C23" s="60"/>
      <c r="D23" s="56" t="s">
        <v>0</v>
      </c>
      <c r="E23" s="52"/>
      <c r="F23" s="17"/>
    </row>
    <row r="24" customFormat="false" ht="20.1" hidden="false" customHeight="true" outlineLevel="0" collapsed="false">
      <c r="A24" s="60" t="s">
        <v>1109</v>
      </c>
      <c r="B24" s="60"/>
      <c r="C24" s="60"/>
      <c r="D24" s="56" t="s">
        <v>0</v>
      </c>
      <c r="E24" s="52"/>
      <c r="F24" s="17"/>
    </row>
    <row r="25" customFormat="false" ht="20.1" hidden="false" customHeight="true" outlineLevel="0" collapsed="false">
      <c r="A25" s="60" t="s">
        <v>1110</v>
      </c>
      <c r="B25" s="60" t="n">
        <v>1839</v>
      </c>
      <c r="C25" s="60" t="n">
        <v>273</v>
      </c>
      <c r="D25" s="56" t="s">
        <v>0</v>
      </c>
      <c r="E25" s="52"/>
      <c r="F25" s="17"/>
    </row>
    <row r="26" customFormat="false" ht="20.1" hidden="false" customHeight="true" outlineLevel="0" collapsed="false">
      <c r="A26" s="60" t="s">
        <v>1111</v>
      </c>
      <c r="B26" s="60"/>
      <c r="C26" s="60"/>
      <c r="D26" s="56" t="s">
        <v>0</v>
      </c>
      <c r="E26" s="52"/>
      <c r="F26" s="17"/>
    </row>
    <row r="27" customFormat="false" ht="20.1" hidden="false" customHeight="true" outlineLevel="0" collapsed="false">
      <c r="A27" s="58" t="s">
        <v>1112</v>
      </c>
      <c r="B27" s="58" t="n">
        <v>2640</v>
      </c>
      <c r="C27" s="58" t="n">
        <v>500</v>
      </c>
      <c r="D27" s="56" t="s">
        <v>0</v>
      </c>
      <c r="E27" s="52"/>
      <c r="F27" s="17"/>
    </row>
    <row r="28" customFormat="false" ht="20.1" hidden="false" customHeight="true" outlineLevel="0" collapsed="false">
      <c r="A28" s="60" t="s">
        <v>1113</v>
      </c>
      <c r="B28" s="60" t="n">
        <v>58</v>
      </c>
      <c r="C28" s="60" t="n">
        <v>58</v>
      </c>
      <c r="D28" s="59" t="s">
        <v>0</v>
      </c>
      <c r="E28" s="60"/>
      <c r="F28" s="61"/>
    </row>
    <row r="29" customFormat="false" ht="20.1" hidden="false" customHeight="true" outlineLevel="0" collapsed="false">
      <c r="A29" s="60" t="s">
        <v>1114</v>
      </c>
      <c r="B29" s="60" t="n">
        <v>1722</v>
      </c>
      <c r="C29" s="60" t="n">
        <v>900</v>
      </c>
      <c r="D29" s="59" t="s">
        <v>0</v>
      </c>
      <c r="E29" s="60"/>
      <c r="F29" s="17"/>
    </row>
    <row r="30" customFormat="false" ht="20.1" hidden="false" customHeight="true" outlineLevel="0" collapsed="false">
      <c r="A30" s="60" t="s">
        <v>1115</v>
      </c>
      <c r="B30" s="60"/>
      <c r="C30" s="60"/>
      <c r="D30" s="59" t="s">
        <v>0</v>
      </c>
      <c r="E30" s="60"/>
      <c r="F30" s="17"/>
    </row>
    <row r="31" customFormat="false" ht="20.1" hidden="false" customHeight="true" outlineLevel="0" collapsed="false">
      <c r="A31" s="60" t="s">
        <v>1116</v>
      </c>
      <c r="B31" s="60" t="n">
        <v>16692</v>
      </c>
      <c r="C31" s="60" t="n">
        <v>14615</v>
      </c>
      <c r="D31" s="40" t="s">
        <v>0</v>
      </c>
      <c r="E31" s="58"/>
      <c r="F31" s="17"/>
    </row>
    <row r="32" customFormat="false" ht="20.1" hidden="false" customHeight="true" outlineLevel="0" collapsed="false">
      <c r="A32" s="60" t="s">
        <v>1117</v>
      </c>
      <c r="B32" s="60"/>
      <c r="C32" s="60"/>
      <c r="D32" s="59" t="s">
        <v>0</v>
      </c>
      <c r="E32" s="60"/>
      <c r="F32" s="17"/>
    </row>
    <row r="33" customFormat="false" ht="20.1" hidden="false" customHeight="true" outlineLevel="0" collapsed="false">
      <c r="A33" s="60" t="s">
        <v>1118</v>
      </c>
      <c r="B33" s="60" t="n">
        <v>152</v>
      </c>
      <c r="C33" s="60"/>
      <c r="D33" s="59" t="s">
        <v>0</v>
      </c>
      <c r="E33" s="60"/>
      <c r="F33" s="17"/>
    </row>
    <row r="34" customFormat="false" ht="20.1" hidden="false" customHeight="true" outlineLevel="0" collapsed="false">
      <c r="A34" s="60" t="s">
        <v>1119</v>
      </c>
      <c r="B34" s="60"/>
      <c r="C34" s="60"/>
      <c r="D34" s="59" t="s">
        <v>0</v>
      </c>
      <c r="E34" s="60"/>
      <c r="F34" s="17"/>
    </row>
    <row r="35" customFormat="false" ht="20.1" hidden="false" customHeight="true" outlineLevel="0" collapsed="false">
      <c r="A35" s="60" t="s">
        <v>1120</v>
      </c>
      <c r="B35" s="60"/>
      <c r="C35" s="60"/>
      <c r="D35" s="59" t="s">
        <v>0</v>
      </c>
      <c r="E35" s="60"/>
      <c r="F35" s="17"/>
    </row>
    <row r="36" customFormat="false" ht="20.1" hidden="false" customHeight="true" outlineLevel="0" collapsed="false">
      <c r="A36" s="60" t="s">
        <v>1121</v>
      </c>
      <c r="B36" s="60"/>
      <c r="C36" s="60"/>
      <c r="D36" s="59" t="s">
        <v>0</v>
      </c>
      <c r="E36" s="60"/>
      <c r="F36" s="17"/>
    </row>
    <row r="37" customFormat="false" ht="20.1" hidden="false" customHeight="true" outlineLevel="0" collapsed="false">
      <c r="A37" s="62" t="s">
        <v>1122</v>
      </c>
      <c r="B37" s="17" t="n">
        <f aca="false">SUM(B38:B59)</f>
        <v>78147</v>
      </c>
      <c r="C37" s="17" t="n">
        <f aca="false">SUM(C38:C59)</f>
        <v>0</v>
      </c>
      <c r="D37" s="59" t="s">
        <v>0</v>
      </c>
      <c r="E37" s="60"/>
      <c r="F37" s="17"/>
    </row>
    <row r="38" customFormat="false" ht="20.1" hidden="false" customHeight="true" outlineLevel="0" collapsed="false">
      <c r="A38" s="60" t="s">
        <v>938</v>
      </c>
      <c r="B38" s="60" t="n">
        <v>568</v>
      </c>
      <c r="C38" s="17"/>
      <c r="D38" s="59" t="s">
        <v>0</v>
      </c>
      <c r="E38" s="60"/>
      <c r="F38" s="17"/>
    </row>
    <row r="39" customFormat="false" ht="20.1" hidden="false" customHeight="true" outlineLevel="0" collapsed="false">
      <c r="A39" s="60" t="s">
        <v>1123</v>
      </c>
      <c r="B39" s="60"/>
      <c r="C39" s="17"/>
      <c r="D39" s="59" t="s">
        <v>0</v>
      </c>
      <c r="E39" s="60"/>
      <c r="F39" s="17"/>
    </row>
    <row r="40" customFormat="false" ht="20.1" hidden="false" customHeight="true" outlineLevel="0" collapsed="false">
      <c r="A40" s="60" t="s">
        <v>1124</v>
      </c>
      <c r="B40" s="60"/>
      <c r="C40" s="17"/>
      <c r="D40" s="56" t="s">
        <v>0</v>
      </c>
      <c r="E40" s="52"/>
      <c r="F40" s="17"/>
    </row>
    <row r="41" customFormat="false" ht="20.1" hidden="false" customHeight="true" outlineLevel="0" collapsed="false">
      <c r="A41" s="60" t="s">
        <v>1125</v>
      </c>
      <c r="B41" s="60" t="n">
        <v>1776</v>
      </c>
      <c r="C41" s="17"/>
      <c r="D41" s="56" t="s">
        <v>0</v>
      </c>
      <c r="E41" s="52"/>
      <c r="F41" s="17"/>
    </row>
    <row r="42" customFormat="false" ht="20.1" hidden="false" customHeight="true" outlineLevel="0" collapsed="false">
      <c r="A42" s="60" t="s">
        <v>939</v>
      </c>
      <c r="B42" s="60" t="n">
        <v>3546</v>
      </c>
      <c r="C42" s="17"/>
      <c r="D42" s="56" t="s">
        <v>0</v>
      </c>
      <c r="E42" s="52"/>
      <c r="F42" s="17"/>
    </row>
    <row r="43" customFormat="false" ht="20.1" hidden="false" customHeight="true" outlineLevel="0" collapsed="false">
      <c r="A43" s="60" t="s">
        <v>1126</v>
      </c>
      <c r="B43" s="60" t="n">
        <v>148</v>
      </c>
      <c r="C43" s="17"/>
      <c r="D43" s="56" t="s">
        <v>0</v>
      </c>
      <c r="E43" s="52"/>
      <c r="F43" s="17"/>
    </row>
    <row r="44" customFormat="false" ht="20.1" hidden="false" customHeight="true" outlineLevel="0" collapsed="false">
      <c r="A44" s="60" t="s">
        <v>940</v>
      </c>
      <c r="B44" s="60" t="n">
        <v>881</v>
      </c>
      <c r="C44" s="17"/>
      <c r="D44" s="56" t="s">
        <v>0</v>
      </c>
      <c r="E44" s="52"/>
      <c r="F44" s="17"/>
    </row>
    <row r="45" customFormat="false" ht="20.1" hidden="false" customHeight="true" outlineLevel="0" collapsed="false">
      <c r="A45" s="60" t="s">
        <v>1127</v>
      </c>
      <c r="B45" s="60" t="n">
        <v>8810</v>
      </c>
      <c r="C45" s="17"/>
      <c r="D45" s="56" t="s">
        <v>0</v>
      </c>
      <c r="E45" s="52"/>
      <c r="F45" s="17"/>
    </row>
    <row r="46" customFormat="false" ht="20.1" hidden="false" customHeight="true" outlineLevel="0" collapsed="false">
      <c r="A46" s="60" t="s">
        <v>1128</v>
      </c>
      <c r="B46" s="60" t="n">
        <v>2443</v>
      </c>
      <c r="C46" s="17"/>
      <c r="D46" s="56" t="s">
        <v>0</v>
      </c>
      <c r="E46" s="52"/>
      <c r="F46" s="17"/>
    </row>
    <row r="47" customFormat="false" ht="20.1" hidden="false" customHeight="true" outlineLevel="0" collapsed="false">
      <c r="A47" s="60" t="s">
        <v>942</v>
      </c>
      <c r="B47" s="60" t="n">
        <v>8215</v>
      </c>
      <c r="C47" s="17"/>
      <c r="D47" s="56" t="s">
        <v>0</v>
      </c>
      <c r="E47" s="52"/>
      <c r="F47" s="17"/>
    </row>
    <row r="48" customFormat="false" ht="20.1" hidden="false" customHeight="true" outlineLevel="0" collapsed="false">
      <c r="A48" s="60" t="s">
        <v>1129</v>
      </c>
      <c r="B48" s="60" t="n">
        <v>1516</v>
      </c>
      <c r="C48" s="17"/>
      <c r="D48" s="56" t="s">
        <v>0</v>
      </c>
      <c r="E48" s="52"/>
      <c r="F48" s="17"/>
    </row>
    <row r="49" customFormat="false" ht="20.1" hidden="false" customHeight="true" outlineLevel="0" collapsed="false">
      <c r="A49" s="60" t="s">
        <v>1130</v>
      </c>
      <c r="B49" s="60" t="n">
        <v>24340</v>
      </c>
      <c r="C49" s="17"/>
      <c r="D49" s="56" t="s">
        <v>0</v>
      </c>
      <c r="E49" s="52"/>
      <c r="F49" s="17"/>
    </row>
    <row r="50" customFormat="false" ht="20.1" hidden="false" customHeight="true" outlineLevel="0" collapsed="false">
      <c r="A50" s="60" t="s">
        <v>943</v>
      </c>
      <c r="B50" s="60" t="n">
        <v>6909</v>
      </c>
      <c r="C50" s="17"/>
      <c r="D50" s="56" t="s">
        <v>0</v>
      </c>
      <c r="E50" s="52"/>
      <c r="F50" s="17"/>
    </row>
    <row r="51" customFormat="false" ht="20.1" hidden="false" customHeight="true" outlineLevel="0" collapsed="false">
      <c r="A51" s="60" t="s">
        <v>1131</v>
      </c>
      <c r="B51" s="60" t="n">
        <v>8273</v>
      </c>
      <c r="C51" s="17"/>
      <c r="D51" s="56" t="s">
        <v>0</v>
      </c>
      <c r="E51" s="52"/>
      <c r="F51" s="17"/>
    </row>
    <row r="52" customFormat="false" ht="20.1" hidden="false" customHeight="true" outlineLevel="0" collapsed="false">
      <c r="A52" s="60" t="s">
        <v>1132</v>
      </c>
      <c r="B52" s="60" t="n">
        <v>924</v>
      </c>
      <c r="C52" s="17"/>
      <c r="D52" s="56" t="s">
        <v>0</v>
      </c>
      <c r="E52" s="52"/>
      <c r="F52" s="17"/>
    </row>
    <row r="53" customFormat="false" ht="20.1" hidden="false" customHeight="true" outlineLevel="0" collapsed="false">
      <c r="A53" s="60" t="s">
        <v>1133</v>
      </c>
      <c r="B53" s="60"/>
      <c r="C53" s="17"/>
      <c r="D53" s="56" t="s">
        <v>0</v>
      </c>
      <c r="E53" s="52"/>
      <c r="F53" s="17"/>
    </row>
    <row r="54" customFormat="false" ht="20.1" hidden="false" customHeight="true" outlineLevel="0" collapsed="false">
      <c r="A54" s="60" t="s">
        <v>1134</v>
      </c>
      <c r="B54" s="60" t="n">
        <v>195</v>
      </c>
      <c r="C54" s="17"/>
      <c r="D54" s="59" t="s">
        <v>0</v>
      </c>
      <c r="E54" s="60"/>
      <c r="F54" s="17"/>
    </row>
    <row r="55" customFormat="false" ht="20.1" hidden="false" customHeight="true" outlineLevel="0" collapsed="false">
      <c r="A55" s="60" t="s">
        <v>944</v>
      </c>
      <c r="B55" s="60" t="n">
        <v>8899</v>
      </c>
      <c r="C55" s="17"/>
      <c r="D55" s="59" t="s">
        <v>0</v>
      </c>
      <c r="E55" s="60"/>
      <c r="F55" s="17"/>
    </row>
    <row r="56" customFormat="false" ht="20.1" hidden="false" customHeight="true" outlineLevel="0" collapsed="false">
      <c r="A56" s="60" t="s">
        <v>1135</v>
      </c>
      <c r="B56" s="60"/>
      <c r="C56" s="17"/>
      <c r="D56" s="59" t="s">
        <v>0</v>
      </c>
      <c r="E56" s="60"/>
      <c r="F56" s="17"/>
    </row>
    <row r="57" customFormat="false" ht="20.1" hidden="false" customHeight="true" outlineLevel="0" collapsed="false">
      <c r="A57" s="63" t="s">
        <v>1136</v>
      </c>
      <c r="B57" s="63" t="n">
        <v>704</v>
      </c>
      <c r="C57" s="17"/>
      <c r="D57" s="59" t="s">
        <v>0</v>
      </c>
      <c r="E57" s="60"/>
      <c r="F57" s="17"/>
    </row>
    <row r="58" customFormat="false" ht="20.1" hidden="false" customHeight="true" outlineLevel="0" collapsed="false">
      <c r="A58" s="63"/>
      <c r="B58" s="63"/>
      <c r="C58" s="17"/>
      <c r="D58" s="59" t="s">
        <v>0</v>
      </c>
      <c r="E58" s="60"/>
      <c r="F58" s="17"/>
    </row>
    <row r="59" customFormat="false" ht="20.1" hidden="false" customHeight="true" outlineLevel="0" collapsed="false">
      <c r="A59" s="63"/>
      <c r="B59" s="63"/>
      <c r="C59" s="17"/>
      <c r="D59" s="59" t="s">
        <v>0</v>
      </c>
      <c r="E59" s="60"/>
      <c r="F59" s="17"/>
    </row>
    <row r="60" customFormat="false" ht="20.1" hidden="false" customHeight="true" outlineLevel="0" collapsed="false">
      <c r="A60" s="55" t="s">
        <v>1137</v>
      </c>
      <c r="B60" s="64" t="n">
        <v>607</v>
      </c>
      <c r="C60" s="17" t="n">
        <v>764</v>
      </c>
      <c r="D60" s="52" t="s">
        <v>1138</v>
      </c>
      <c r="E60" s="60"/>
      <c r="F60" s="17"/>
    </row>
    <row r="61" customFormat="false" ht="20.1" hidden="false" customHeight="true" outlineLevel="0" collapsed="false">
      <c r="A61" s="55" t="s">
        <v>1139</v>
      </c>
      <c r="B61" s="55" t="n">
        <v>19</v>
      </c>
      <c r="C61" s="17"/>
      <c r="D61" s="55" t="s">
        <v>1140</v>
      </c>
      <c r="E61" s="52"/>
      <c r="F61" s="17"/>
    </row>
    <row r="62" customFormat="false" ht="20.1" hidden="false" customHeight="true" outlineLevel="0" collapsed="false">
      <c r="A62" s="55" t="s">
        <v>1141</v>
      </c>
      <c r="B62" s="55"/>
      <c r="C62" s="17"/>
      <c r="D62" s="55" t="s">
        <v>1142</v>
      </c>
      <c r="E62" s="52"/>
      <c r="F62" s="17"/>
    </row>
    <row r="63" customFormat="false" ht="20.1" hidden="false" customHeight="true" outlineLevel="0" collapsed="false">
      <c r="A63" s="55" t="s">
        <v>1143</v>
      </c>
      <c r="B63" s="55"/>
      <c r="C63" s="17"/>
      <c r="D63" s="55" t="s">
        <v>1144</v>
      </c>
      <c r="E63" s="52"/>
      <c r="F63" s="17"/>
    </row>
    <row r="64" customFormat="false" ht="20.1" hidden="false" customHeight="true" outlineLevel="0" collapsed="false">
      <c r="A64" s="55" t="s">
        <v>1145</v>
      </c>
      <c r="B64" s="55" t="n">
        <v>19</v>
      </c>
      <c r="C64" s="17"/>
      <c r="D64" s="52" t="s">
        <v>1146</v>
      </c>
      <c r="E64" s="11" t="n">
        <v>596</v>
      </c>
      <c r="F64" s="17"/>
    </row>
    <row r="65" customFormat="false" ht="19.5" hidden="false" customHeight="true" outlineLevel="0" collapsed="false">
      <c r="A65" s="55" t="s">
        <v>1147</v>
      </c>
      <c r="B65" s="55"/>
      <c r="C65" s="17"/>
      <c r="D65" s="65" t="s">
        <v>1148</v>
      </c>
      <c r="E65" s="54" t="n">
        <v>3373</v>
      </c>
      <c r="F65" s="66" t="n">
        <v>2573</v>
      </c>
    </row>
    <row r="66" s="67" customFormat="true" ht="20.1" hidden="false" customHeight="true" outlineLevel="0" collapsed="false">
      <c r="A66" s="65" t="s">
        <v>1149</v>
      </c>
      <c r="B66" s="65" t="n">
        <v>36873</v>
      </c>
      <c r="C66" s="66"/>
      <c r="D66" s="65" t="s">
        <v>1150</v>
      </c>
      <c r="E66" s="65"/>
      <c r="F66" s="66"/>
    </row>
    <row r="67" customFormat="false" ht="20.1" hidden="false" customHeight="true" outlineLevel="0" collapsed="false">
      <c r="A67" s="55" t="s">
        <v>1151</v>
      </c>
      <c r="B67" s="55"/>
      <c r="C67" s="17"/>
      <c r="D67" s="55" t="s">
        <v>1152</v>
      </c>
      <c r="E67" s="55"/>
      <c r="F67" s="17"/>
    </row>
    <row r="68" customFormat="false" ht="20.1" hidden="false" customHeight="true" outlineLevel="0" collapsed="false">
      <c r="A68" s="55" t="s">
        <v>1153</v>
      </c>
      <c r="B68" s="55"/>
      <c r="C68" s="17"/>
      <c r="D68" s="56" t="s">
        <v>0</v>
      </c>
      <c r="E68" s="55"/>
      <c r="F68" s="17"/>
    </row>
    <row r="69" customFormat="false" ht="20.1" hidden="false" customHeight="true" outlineLevel="0" collapsed="false">
      <c r="A69" s="38" t="s">
        <v>0</v>
      </c>
      <c r="B69" s="55"/>
      <c r="C69" s="17"/>
      <c r="D69" s="38" t="s">
        <v>0</v>
      </c>
      <c r="E69" s="55"/>
      <c r="F69" s="17"/>
    </row>
    <row r="70" customFormat="false" ht="20.1" hidden="false" customHeight="true" outlineLevel="0" collapsed="false">
      <c r="A70" s="55"/>
      <c r="B70" s="55"/>
      <c r="C70" s="17"/>
      <c r="D70" s="55"/>
      <c r="E70" s="55"/>
      <c r="F70" s="17"/>
    </row>
    <row r="71" customFormat="false" ht="20.1" hidden="false" customHeight="true" outlineLevel="0" collapsed="false">
      <c r="A71" s="55"/>
      <c r="B71" s="55"/>
      <c r="C71" s="17"/>
      <c r="D71" s="55"/>
      <c r="E71" s="55"/>
      <c r="F71" s="17"/>
    </row>
    <row r="72" customFormat="false" ht="20.1" hidden="false" customHeight="true" outlineLevel="0" collapsed="false">
      <c r="A72" s="55"/>
      <c r="B72" s="55"/>
      <c r="C72" s="17"/>
      <c r="D72" s="55"/>
      <c r="E72" s="55"/>
      <c r="F72" s="17"/>
    </row>
    <row r="73" customFormat="false" ht="20.1" hidden="false" customHeight="true" outlineLevel="0" collapsed="false">
      <c r="A73" s="55"/>
      <c r="B73" s="55"/>
      <c r="C73" s="17"/>
      <c r="D73" s="38" t="s">
        <v>0</v>
      </c>
      <c r="E73" s="55"/>
      <c r="F73" s="17"/>
    </row>
    <row r="74" customFormat="false" ht="20.1" hidden="false" customHeight="true" outlineLevel="0" collapsed="false">
      <c r="A74" s="55"/>
      <c r="B74" s="55"/>
      <c r="C74" s="17"/>
      <c r="D74" s="38" t="s">
        <v>0</v>
      </c>
      <c r="E74" s="55"/>
      <c r="F74" s="17"/>
    </row>
    <row r="75" customFormat="false" ht="20.1" hidden="false" customHeight="true" outlineLevel="0" collapsed="false">
      <c r="A75" s="55"/>
      <c r="B75" s="55"/>
      <c r="C75" s="17"/>
      <c r="D75" s="38" t="s">
        <v>0</v>
      </c>
      <c r="E75" s="55"/>
      <c r="F75" s="17"/>
    </row>
    <row r="76" customFormat="false" ht="20.1" hidden="false" customHeight="true" outlineLevel="0" collapsed="false">
      <c r="A76" s="55"/>
      <c r="B76" s="55"/>
      <c r="C76" s="17"/>
      <c r="D76" s="38" t="s">
        <v>0</v>
      </c>
      <c r="E76" s="55"/>
      <c r="F76" s="17"/>
    </row>
    <row r="77" customFormat="false" ht="20.1" hidden="false" customHeight="true" outlineLevel="0" collapsed="false">
      <c r="A77" s="55"/>
      <c r="B77" s="55"/>
      <c r="C77" s="17"/>
      <c r="D77" s="55"/>
      <c r="E77" s="55"/>
      <c r="F77" s="17"/>
    </row>
    <row r="78" customFormat="false" ht="20.1" hidden="false" customHeight="true" outlineLevel="0" collapsed="false">
      <c r="A78" s="55"/>
      <c r="B78" s="55"/>
      <c r="C78" s="17"/>
      <c r="D78" s="55"/>
      <c r="E78" s="55"/>
      <c r="F78" s="17"/>
    </row>
    <row r="79" customFormat="false" ht="20.1" hidden="false" customHeight="true" outlineLevel="0" collapsed="false">
      <c r="A79" s="22" t="s">
        <v>1154</v>
      </c>
      <c r="B79" s="22" t="n">
        <f aca="false">B66+B61+B60+B37+B16+B9+B6</f>
        <v>267221</v>
      </c>
      <c r="C79" s="22" t="n">
        <f aca="false">C66+C61+C60+C37+C16+C9+C6</f>
        <v>140267</v>
      </c>
      <c r="D79" s="22" t="s">
        <v>1155</v>
      </c>
      <c r="E79" s="22" t="n">
        <f aca="false">E6+E8+E64+E65</f>
        <v>267221</v>
      </c>
      <c r="F79" s="68" t="n">
        <f aca="false">F65+F8+F6</f>
        <v>140267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5.24"/>
    <col collapsed="false" customWidth="true" hidden="false" outlineLevel="0" max="2" min="2" style="11" width="15.5"/>
    <col collapsed="false" customWidth="true" hidden="false" outlineLevel="0" max="3" min="3" style="11" width="15.24"/>
    <col collapsed="false" customWidth="true" hidden="false" outlineLevel="0" max="4" min="4" style="11" width="19.12"/>
    <col collapsed="false" customWidth="true" hidden="false" outlineLevel="0" max="5" min="5" style="11" width="18.12"/>
    <col collapsed="false" customWidth="true" hidden="false" outlineLevel="0" max="7" min="6" style="11" width="15.24"/>
    <col collapsed="false" customWidth="true" hidden="false" outlineLevel="0" max="8" min="8" style="11" width="15.5"/>
    <col collapsed="false" customWidth="false" hidden="false" outlineLevel="0" max="257" min="9" style="11" width="8.99"/>
  </cols>
  <sheetData>
    <row r="1" customFormat="false" ht="14.25" hidden="false" customHeight="false" outlineLevel="0" collapsed="false">
      <c r="A1" s="12" t="s">
        <v>1156</v>
      </c>
    </row>
    <row r="2" customFormat="false" ht="20.25" hidden="false" customHeight="false" outlineLevel="0" collapsed="false">
      <c r="A2" s="13" t="s">
        <v>1157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2"/>
      <c r="H3" s="14" t="s">
        <v>26</v>
      </c>
    </row>
    <row r="4" s="70" customFormat="true" ht="31.5" hidden="false" customHeight="true" outlineLevel="0" collapsed="false">
      <c r="A4" s="15" t="s">
        <v>27</v>
      </c>
      <c r="B4" s="15" t="s">
        <v>1158</v>
      </c>
      <c r="C4" s="15" t="s">
        <v>1159</v>
      </c>
      <c r="D4" s="16" t="s">
        <v>1160</v>
      </c>
      <c r="E4" s="69" t="s">
        <v>1161</v>
      </c>
      <c r="F4" s="69" t="s">
        <v>1162</v>
      </c>
      <c r="G4" s="15" t="s">
        <v>1163</v>
      </c>
      <c r="H4" s="15" t="s">
        <v>1164</v>
      </c>
    </row>
    <row r="5" s="70" customFormat="true" ht="27" hidden="false" customHeight="true" outlineLevel="0" collapsed="false">
      <c r="A5" s="15"/>
      <c r="B5" s="15"/>
      <c r="C5" s="15"/>
      <c r="D5" s="16"/>
      <c r="E5" s="69"/>
      <c r="F5" s="69"/>
      <c r="G5" s="15"/>
      <c r="H5" s="15"/>
    </row>
    <row r="6" customFormat="false" ht="20.1" hidden="false" customHeight="true" outlineLevel="0" collapsed="false">
      <c r="A6" s="71" t="s">
        <v>62</v>
      </c>
      <c r="B6" s="15" t="n">
        <f aca="false">C6+D6+E6+F6+G6+H6</f>
        <v>11887</v>
      </c>
      <c r="C6" s="72" t="n">
        <f aca="false">SUM(C7:C34)</f>
        <v>11887</v>
      </c>
      <c r="D6" s="73"/>
      <c r="E6" s="15"/>
      <c r="F6" s="15"/>
      <c r="G6" s="15"/>
      <c r="H6" s="15"/>
    </row>
    <row r="7" customFormat="false" ht="20.1" hidden="false" customHeight="true" outlineLevel="0" collapsed="false">
      <c r="A7" s="74" t="s">
        <v>63</v>
      </c>
      <c r="B7" s="15" t="n">
        <f aca="false">C7+D7+E7+F7+G7+H7</f>
        <v>461</v>
      </c>
      <c r="C7" s="72" t="n">
        <v>461</v>
      </c>
      <c r="D7" s="73"/>
      <c r="E7" s="15"/>
      <c r="F7" s="15"/>
      <c r="G7" s="15"/>
      <c r="H7" s="15"/>
    </row>
    <row r="8" customFormat="false" ht="20.1" hidden="false" customHeight="true" outlineLevel="0" collapsed="false">
      <c r="A8" s="74" t="s">
        <v>75</v>
      </c>
      <c r="B8" s="15" t="n">
        <f aca="false">C8+D8+E8+F8+G8+H8</f>
        <v>231</v>
      </c>
      <c r="C8" s="72" t="n">
        <v>231</v>
      </c>
      <c r="D8" s="73"/>
      <c r="E8" s="15"/>
      <c r="F8" s="15"/>
      <c r="G8" s="15"/>
      <c r="H8" s="15"/>
    </row>
    <row r="9" customFormat="false" ht="20.1" hidden="false" customHeight="true" outlineLevel="0" collapsed="false">
      <c r="A9" s="74" t="s">
        <v>80</v>
      </c>
      <c r="B9" s="15" t="n">
        <f aca="false">C9+D9+E9+F9+G9+H9</f>
        <v>3636</v>
      </c>
      <c r="C9" s="72" t="n">
        <v>3636</v>
      </c>
      <c r="D9" s="73"/>
      <c r="E9" s="15"/>
      <c r="F9" s="15"/>
      <c r="G9" s="15"/>
      <c r="H9" s="15"/>
    </row>
    <row r="10" customFormat="false" ht="20.1" hidden="false" customHeight="true" outlineLevel="0" collapsed="false">
      <c r="A10" s="74" t="s">
        <v>88</v>
      </c>
      <c r="B10" s="15" t="n">
        <f aca="false">C10+D10+E10+F10+G10+H10</f>
        <v>489</v>
      </c>
      <c r="C10" s="72" t="n">
        <v>489</v>
      </c>
      <c r="D10" s="73"/>
      <c r="E10" s="15"/>
      <c r="F10" s="15"/>
      <c r="G10" s="15"/>
      <c r="H10" s="15"/>
    </row>
    <row r="11" customFormat="false" ht="20.1" hidden="false" customHeight="true" outlineLevel="0" collapsed="false">
      <c r="A11" s="75" t="s">
        <v>96</v>
      </c>
      <c r="B11" s="15" t="n">
        <f aca="false">C11+D11+E11+F11+G11+H11</f>
        <v>172</v>
      </c>
      <c r="C11" s="72" t="n">
        <v>172</v>
      </c>
      <c r="D11" s="73"/>
      <c r="E11" s="15"/>
      <c r="F11" s="15"/>
      <c r="G11" s="15"/>
      <c r="H11" s="15"/>
    </row>
    <row r="12" customFormat="false" ht="20.1" hidden="false" customHeight="true" outlineLevel="0" collapsed="false">
      <c r="A12" s="74" t="s">
        <v>103</v>
      </c>
      <c r="B12" s="15" t="n">
        <f aca="false">C12+D12+E12+F12+G12+H12</f>
        <v>308</v>
      </c>
      <c r="C12" s="72" t="n">
        <v>308</v>
      </c>
      <c r="D12" s="73"/>
      <c r="E12" s="15"/>
      <c r="F12" s="15"/>
      <c r="G12" s="15"/>
      <c r="H12" s="15"/>
    </row>
    <row r="13" customFormat="false" ht="20.1" hidden="false" customHeight="true" outlineLevel="0" collapsed="false">
      <c r="A13" s="74" t="s">
        <v>110</v>
      </c>
      <c r="B13" s="15" t="n">
        <f aca="false">C13+D13+E13+F13+G13+H13</f>
        <v>200</v>
      </c>
      <c r="C13" s="72" t="n">
        <v>200</v>
      </c>
      <c r="D13" s="73"/>
      <c r="E13" s="15"/>
      <c r="F13" s="15"/>
      <c r="G13" s="15"/>
      <c r="H13" s="15"/>
    </row>
    <row r="14" customFormat="false" ht="20.1" hidden="false" customHeight="true" outlineLevel="0" collapsed="false">
      <c r="A14" s="75" t="s">
        <v>117</v>
      </c>
      <c r="B14" s="15" t="n">
        <f aca="false">C14+D14+E14+F14+G14+H14</f>
        <v>335</v>
      </c>
      <c r="C14" s="72" t="n">
        <v>335</v>
      </c>
      <c r="D14" s="73"/>
      <c r="E14" s="15"/>
      <c r="F14" s="15"/>
      <c r="G14" s="15"/>
      <c r="H14" s="15"/>
    </row>
    <row r="15" customFormat="false" ht="20.1" hidden="false" customHeight="true" outlineLevel="0" collapsed="false">
      <c r="A15" s="74" t="s">
        <v>121</v>
      </c>
      <c r="B15" s="15" t="n">
        <f aca="false">C15+D15+E15+F15+G15+H15</f>
        <v>0</v>
      </c>
      <c r="C15" s="72"/>
      <c r="D15" s="73"/>
      <c r="E15" s="15"/>
      <c r="F15" s="15"/>
      <c r="G15" s="15"/>
      <c r="H15" s="15"/>
    </row>
    <row r="16" customFormat="false" ht="20.1" hidden="false" customHeight="true" outlineLevel="0" collapsed="false">
      <c r="A16" s="75" t="s">
        <v>126</v>
      </c>
      <c r="B16" s="15" t="n">
        <f aca="false">C16+D16+E16+F16+G16+H16</f>
        <v>706</v>
      </c>
      <c r="C16" s="72" t="n">
        <v>706</v>
      </c>
      <c r="D16" s="73"/>
      <c r="E16" s="15"/>
      <c r="F16" s="15"/>
      <c r="G16" s="15"/>
      <c r="H16" s="15"/>
    </row>
    <row r="17" customFormat="false" ht="20.1" hidden="false" customHeight="true" outlineLevel="0" collapsed="false">
      <c r="A17" s="71" t="s">
        <v>137</v>
      </c>
      <c r="B17" s="15" t="n">
        <f aca="false">C17+D17+E17+F17+G17+H17</f>
        <v>300</v>
      </c>
      <c r="C17" s="72" t="n">
        <v>300</v>
      </c>
      <c r="D17" s="73"/>
      <c r="E17" s="15"/>
      <c r="F17" s="15"/>
      <c r="G17" s="15"/>
      <c r="H17" s="15"/>
    </row>
    <row r="18" customFormat="false" ht="20.1" hidden="false" customHeight="true" outlineLevel="0" collapsed="false">
      <c r="A18" s="71" t="s">
        <v>142</v>
      </c>
      <c r="B18" s="15" t="n">
        <f aca="false">C18+D18+E18+F18+G18+H18</f>
        <v>347</v>
      </c>
      <c r="C18" s="72" t="n">
        <v>347</v>
      </c>
      <c r="D18" s="73"/>
      <c r="E18" s="15"/>
      <c r="F18" s="15"/>
      <c r="G18" s="15"/>
      <c r="H18" s="15"/>
    </row>
    <row r="19" customFormat="false" ht="20.1" hidden="false" customHeight="true" outlineLevel="0" collapsed="false">
      <c r="A19" s="75" t="s">
        <v>149</v>
      </c>
      <c r="B19" s="15" t="n">
        <f aca="false">C19+D19+E19+F19+G19+H19</f>
        <v>5</v>
      </c>
      <c r="C19" s="72" t="n">
        <v>5</v>
      </c>
      <c r="D19" s="73"/>
      <c r="E19" s="15"/>
      <c r="F19" s="15"/>
      <c r="G19" s="15"/>
      <c r="H19" s="15"/>
    </row>
    <row r="20" customFormat="false" ht="20.1" hidden="false" customHeight="true" outlineLevel="0" collapsed="false">
      <c r="A20" s="75" t="s">
        <v>157</v>
      </c>
      <c r="B20" s="15" t="n">
        <f aca="false">C20+D20+E20+F20+G20+H20</f>
        <v>400</v>
      </c>
      <c r="C20" s="72" t="n">
        <v>400</v>
      </c>
      <c r="D20" s="73"/>
      <c r="E20" s="15"/>
      <c r="F20" s="15"/>
      <c r="G20" s="15"/>
      <c r="H20" s="15"/>
    </row>
    <row r="21" customFormat="false" ht="20.1" hidden="false" customHeight="true" outlineLevel="0" collapsed="false">
      <c r="A21" s="74" t="s">
        <v>162</v>
      </c>
      <c r="B21" s="15" t="n">
        <f aca="false">C21+D21+E21+F21+G21+H21</f>
        <v>432</v>
      </c>
      <c r="C21" s="72" t="n">
        <v>432</v>
      </c>
      <c r="D21" s="73"/>
      <c r="E21" s="15"/>
      <c r="F21" s="15"/>
      <c r="G21" s="15"/>
      <c r="H21" s="15"/>
    </row>
    <row r="22" customFormat="false" ht="20.1" hidden="false" customHeight="true" outlineLevel="0" collapsed="false">
      <c r="A22" s="74" t="s">
        <v>170</v>
      </c>
      <c r="B22" s="15" t="n">
        <f aca="false">C22+D22+E22+F22+G22+H22</f>
        <v>75</v>
      </c>
      <c r="C22" s="72" t="n">
        <v>75</v>
      </c>
      <c r="D22" s="73"/>
      <c r="E22" s="15"/>
      <c r="F22" s="15"/>
      <c r="G22" s="15"/>
      <c r="H22" s="15"/>
    </row>
    <row r="23" customFormat="false" ht="20.1" hidden="false" customHeight="true" outlineLevel="0" collapsed="false">
      <c r="A23" s="74" t="s">
        <v>173</v>
      </c>
      <c r="B23" s="15" t="n">
        <f aca="false">C23+D23+E23+F23+G23+H23</f>
        <v>44</v>
      </c>
      <c r="C23" s="72" t="n">
        <v>44</v>
      </c>
      <c r="D23" s="73"/>
      <c r="E23" s="15"/>
      <c r="F23" s="15"/>
      <c r="G23" s="15"/>
      <c r="H23" s="15"/>
    </row>
    <row r="24" customFormat="false" ht="18.75" hidden="false" customHeight="true" outlineLevel="0" collapsed="false">
      <c r="A24" s="74" t="s">
        <v>176</v>
      </c>
      <c r="B24" s="15" t="n">
        <f aca="false">C24+D24+E24+F24+G24+H24</f>
        <v>0</v>
      </c>
      <c r="C24" s="72"/>
      <c r="D24" s="73"/>
      <c r="E24" s="15"/>
      <c r="F24" s="15"/>
      <c r="G24" s="15"/>
      <c r="H24" s="15"/>
    </row>
    <row r="25" customFormat="false" ht="20.1" hidden="false" customHeight="true" outlineLevel="0" collapsed="false">
      <c r="A25" s="75" t="s">
        <v>181</v>
      </c>
      <c r="B25" s="15" t="n">
        <f aca="false">C25+D25+E25+F25+G25+H25</f>
        <v>136</v>
      </c>
      <c r="C25" s="72" t="n">
        <v>136</v>
      </c>
      <c r="D25" s="73"/>
      <c r="E25" s="15"/>
      <c r="F25" s="15"/>
      <c r="G25" s="15"/>
      <c r="H25" s="15"/>
    </row>
    <row r="26" customFormat="false" ht="20.1" hidden="false" customHeight="true" outlineLevel="0" collapsed="false">
      <c r="A26" s="75" t="s">
        <v>184</v>
      </c>
      <c r="B26" s="15" t="n">
        <f aca="false">C26+D26+E26+F26+G26+H26</f>
        <v>0</v>
      </c>
      <c r="C26" s="72" t="n">
        <v>0</v>
      </c>
      <c r="D26" s="73"/>
      <c r="E26" s="15"/>
      <c r="F26" s="15"/>
      <c r="G26" s="15"/>
      <c r="H26" s="15"/>
    </row>
    <row r="27" customFormat="false" ht="20.1" hidden="false" customHeight="true" outlineLevel="0" collapsed="false">
      <c r="A27" s="75" t="s">
        <v>186</v>
      </c>
      <c r="B27" s="15" t="n">
        <f aca="false">C27+D27+E27+F27+G27+H27</f>
        <v>250</v>
      </c>
      <c r="C27" s="72" t="n">
        <v>250</v>
      </c>
      <c r="D27" s="73"/>
      <c r="E27" s="15"/>
      <c r="F27" s="15"/>
      <c r="G27" s="15"/>
      <c r="H27" s="15"/>
    </row>
    <row r="28" customFormat="false" ht="20.1" hidden="false" customHeight="true" outlineLevel="0" collapsed="false">
      <c r="A28" s="75" t="s">
        <v>190</v>
      </c>
      <c r="B28" s="15" t="n">
        <f aca="false">C28+D28+E28+F28+G28+H28</f>
        <v>1233</v>
      </c>
      <c r="C28" s="72" t="n">
        <v>1233</v>
      </c>
      <c r="D28" s="73"/>
      <c r="E28" s="15"/>
      <c r="F28" s="15"/>
      <c r="G28" s="15"/>
      <c r="H28" s="15"/>
    </row>
    <row r="29" customFormat="false" ht="20.1" hidden="false" customHeight="true" outlineLevel="0" collapsed="false">
      <c r="A29" s="75" t="s">
        <v>193</v>
      </c>
      <c r="B29" s="15" t="n">
        <f aca="false">C29+D29+E29+F29+G29+H29</f>
        <v>1121</v>
      </c>
      <c r="C29" s="72" t="n">
        <v>1121</v>
      </c>
      <c r="D29" s="73"/>
      <c r="E29" s="15"/>
      <c r="F29" s="15"/>
      <c r="G29" s="15"/>
      <c r="H29" s="15"/>
    </row>
    <row r="30" customFormat="false" ht="20.1" hidden="false" customHeight="true" outlineLevel="0" collapsed="false">
      <c r="A30" s="75" t="s">
        <v>195</v>
      </c>
      <c r="B30" s="15" t="n">
        <f aca="false">C30+D30+E30+F30+G30+H30</f>
        <v>443</v>
      </c>
      <c r="C30" s="72" t="n">
        <v>443</v>
      </c>
      <c r="D30" s="73"/>
      <c r="E30" s="15"/>
      <c r="F30" s="15"/>
      <c r="G30" s="15"/>
      <c r="H30" s="15"/>
    </row>
    <row r="31" customFormat="false" ht="20.1" hidden="false" customHeight="true" outlineLevel="0" collapsed="false">
      <c r="A31" s="75" t="s">
        <v>197</v>
      </c>
      <c r="B31" s="15" t="n">
        <f aca="false">C31+D31+E31+F31+G31+H31</f>
        <v>418</v>
      </c>
      <c r="C31" s="72" t="n">
        <v>418</v>
      </c>
      <c r="D31" s="73"/>
      <c r="E31" s="15"/>
      <c r="F31" s="15"/>
      <c r="G31" s="15"/>
      <c r="H31" s="15"/>
    </row>
    <row r="32" customFormat="false" ht="20.1" hidden="false" customHeight="true" outlineLevel="0" collapsed="false">
      <c r="A32" s="75" t="s">
        <v>199</v>
      </c>
      <c r="B32" s="15" t="n">
        <f aca="false">C32+D32+E32+F32+G32+H32</f>
        <v>0</v>
      </c>
      <c r="C32" s="72" t="n">
        <v>0</v>
      </c>
      <c r="D32" s="73"/>
      <c r="E32" s="15"/>
      <c r="F32" s="15"/>
      <c r="G32" s="15"/>
      <c r="H32" s="15"/>
    </row>
    <row r="33" customFormat="false" ht="20.1" hidden="false" customHeight="true" outlineLevel="0" collapsed="false">
      <c r="A33" s="75" t="s">
        <v>201</v>
      </c>
      <c r="B33" s="15" t="n">
        <f aca="false">C33+D33+E33+F33+G33+H33</f>
        <v>55</v>
      </c>
      <c r="C33" s="72" t="n">
        <v>55</v>
      </c>
      <c r="D33" s="73"/>
      <c r="E33" s="15"/>
      <c r="F33" s="15"/>
      <c r="G33" s="15"/>
      <c r="H33" s="15"/>
    </row>
    <row r="34" customFormat="false" ht="20.1" hidden="false" customHeight="true" outlineLevel="0" collapsed="false">
      <c r="A34" s="75" t="s">
        <v>203</v>
      </c>
      <c r="B34" s="15" t="n">
        <f aca="false">C34+D34+E34+F34+G34+H34</f>
        <v>90</v>
      </c>
      <c r="C34" s="72" t="n">
        <v>90</v>
      </c>
      <c r="D34" s="73"/>
      <c r="E34" s="15"/>
      <c r="F34" s="15"/>
      <c r="G34" s="15"/>
      <c r="H34" s="15"/>
    </row>
    <row r="35" customFormat="false" ht="20.1" hidden="false" customHeight="true" outlineLevel="0" collapsed="false">
      <c r="A35" s="71" t="s">
        <v>206</v>
      </c>
      <c r="B35" s="15" t="n">
        <f aca="false">C35+D35+E35+F35+G35+H35</f>
        <v>0</v>
      </c>
      <c r="C35" s="72"/>
      <c r="D35" s="73"/>
      <c r="E35" s="15"/>
      <c r="F35" s="15"/>
      <c r="G35" s="15"/>
      <c r="H35" s="15"/>
    </row>
    <row r="36" customFormat="false" ht="20.1" hidden="false" customHeight="true" outlineLevel="0" collapsed="false">
      <c r="A36" s="74" t="s">
        <v>207</v>
      </c>
      <c r="B36" s="15" t="n">
        <f aca="false">C36+D36+E36+F36+G36+H36</f>
        <v>0</v>
      </c>
      <c r="C36" s="72"/>
      <c r="D36" s="73"/>
      <c r="E36" s="15"/>
      <c r="F36" s="15"/>
      <c r="G36" s="15"/>
      <c r="H36" s="15"/>
    </row>
    <row r="37" customFormat="false" ht="20.1" hidden="false" customHeight="true" outlineLevel="0" collapsed="false">
      <c r="A37" s="74" t="s">
        <v>208</v>
      </c>
      <c r="B37" s="15" t="n">
        <f aca="false">C37+D37+E37+F37+G37+H37</f>
        <v>0</v>
      </c>
      <c r="C37" s="72"/>
      <c r="D37" s="73"/>
      <c r="E37" s="15"/>
      <c r="F37" s="15"/>
      <c r="G37" s="15"/>
      <c r="H37" s="15"/>
    </row>
    <row r="38" customFormat="false" ht="20.1" hidden="false" customHeight="true" outlineLevel="0" collapsed="false">
      <c r="A38" s="71" t="s">
        <v>209</v>
      </c>
      <c r="B38" s="15" t="n">
        <f aca="false">C38+D38+E38+F38+G38+H38</f>
        <v>30</v>
      </c>
      <c r="C38" s="72" t="n">
        <f aca="false">SUM(C39:C40)</f>
        <v>30</v>
      </c>
      <c r="D38" s="73"/>
      <c r="E38" s="15"/>
      <c r="F38" s="15"/>
      <c r="G38" s="15"/>
      <c r="H38" s="15"/>
    </row>
    <row r="39" customFormat="false" ht="20.1" hidden="false" customHeight="true" outlineLevel="0" collapsed="false">
      <c r="A39" s="75" t="s">
        <v>210</v>
      </c>
      <c r="B39" s="15" t="n">
        <f aca="false">C39+D39+E39+F39+G39+H39</f>
        <v>0</v>
      </c>
      <c r="C39" s="72"/>
      <c r="D39" s="73"/>
      <c r="E39" s="15"/>
      <c r="F39" s="15"/>
      <c r="G39" s="15"/>
      <c r="H39" s="15"/>
    </row>
    <row r="40" customFormat="false" ht="20.1" hidden="false" customHeight="true" outlineLevel="0" collapsed="false">
      <c r="A40" s="75" t="s">
        <v>220</v>
      </c>
      <c r="B40" s="15" t="n">
        <f aca="false">C40+D40+E40+F40+G40+H40</f>
        <v>30</v>
      </c>
      <c r="C40" s="72" t="n">
        <v>30</v>
      </c>
      <c r="D40" s="73"/>
      <c r="E40" s="15"/>
      <c r="F40" s="15"/>
      <c r="G40" s="15"/>
      <c r="H40" s="15"/>
    </row>
    <row r="41" customFormat="false" ht="20.1" hidden="false" customHeight="true" outlineLevel="0" collapsed="false">
      <c r="A41" s="71" t="s">
        <v>221</v>
      </c>
      <c r="B41" s="15" t="n">
        <f aca="false">C41+D41+E41+F41+G41+H41</f>
        <v>17454</v>
      </c>
      <c r="C41" s="72" t="n">
        <f aca="false">SUM(C42:C53)</f>
        <v>17454</v>
      </c>
      <c r="D41" s="73"/>
      <c r="E41" s="15"/>
      <c r="F41" s="15"/>
      <c r="G41" s="15"/>
      <c r="H41" s="15"/>
    </row>
    <row r="42" customFormat="false" ht="20.1" hidden="false" customHeight="true" outlineLevel="0" collapsed="false">
      <c r="A42" s="74" t="s">
        <v>222</v>
      </c>
      <c r="B42" s="15" t="n">
        <f aca="false">C42+D42+E42+F42+G42+H42</f>
        <v>427</v>
      </c>
      <c r="C42" s="72" t="n">
        <v>427</v>
      </c>
      <c r="D42" s="73"/>
      <c r="E42" s="15"/>
      <c r="F42" s="15"/>
      <c r="G42" s="15"/>
      <c r="H42" s="15"/>
    </row>
    <row r="43" customFormat="false" ht="20.1" hidden="false" customHeight="true" outlineLevel="0" collapsed="false">
      <c r="A43" s="75" t="s">
        <v>232</v>
      </c>
      <c r="B43" s="15" t="n">
        <f aca="false">C43+D43+E43+F43+G43+H43</f>
        <v>9879</v>
      </c>
      <c r="C43" s="76" t="n">
        <v>9879</v>
      </c>
      <c r="D43" s="77"/>
      <c r="E43" s="77"/>
      <c r="F43" s="77"/>
      <c r="G43" s="77"/>
      <c r="H43" s="77"/>
    </row>
    <row r="44" customFormat="false" ht="20.1" hidden="false" customHeight="true" outlineLevel="0" collapsed="false">
      <c r="A44" s="74" t="s">
        <v>249</v>
      </c>
      <c r="B44" s="15" t="n">
        <f aca="false">C44+D44+E44+F44+G44+H44</f>
        <v>0</v>
      </c>
      <c r="C44" s="76"/>
      <c r="D44" s="77"/>
      <c r="E44" s="77"/>
      <c r="F44" s="77"/>
      <c r="G44" s="77"/>
      <c r="H44" s="77"/>
    </row>
    <row r="45" customFormat="false" ht="20.1" hidden="false" customHeight="true" outlineLevel="0" collapsed="false">
      <c r="A45" s="74" t="s">
        <v>252</v>
      </c>
      <c r="B45" s="15" t="n">
        <f aca="false">C45+D45+E45+F45+G45+H45</f>
        <v>860</v>
      </c>
      <c r="C45" s="76" t="n">
        <v>860</v>
      </c>
      <c r="D45" s="77"/>
      <c r="E45" s="77"/>
      <c r="F45" s="77"/>
      <c r="G45" s="77"/>
      <c r="H45" s="77"/>
    </row>
    <row r="46" customFormat="false" ht="20.1" hidden="false" customHeight="true" outlineLevel="0" collapsed="false">
      <c r="A46" s="71" t="s">
        <v>260</v>
      </c>
      <c r="B46" s="15" t="n">
        <f aca="false">C46+D46+E46+F46+G46+H46</f>
        <v>1320</v>
      </c>
      <c r="C46" s="76" t="n">
        <v>1320</v>
      </c>
      <c r="D46" s="77"/>
      <c r="E46" s="77"/>
      <c r="F46" s="77"/>
      <c r="G46" s="77"/>
      <c r="H46" s="77"/>
    </row>
    <row r="47" customFormat="false" ht="20.1" hidden="false" customHeight="true" outlineLevel="0" collapsed="false">
      <c r="A47" s="74" t="s">
        <v>265</v>
      </c>
      <c r="B47" s="15" t="n">
        <f aca="false">C47+D47+E47+F47+G47+H47</f>
        <v>1080</v>
      </c>
      <c r="C47" s="76" t="n">
        <v>1080</v>
      </c>
      <c r="D47" s="77"/>
      <c r="E47" s="77"/>
      <c r="F47" s="77"/>
      <c r="G47" s="77"/>
      <c r="H47" s="77"/>
    </row>
    <row r="48" customFormat="false" ht="20.1" hidden="false" customHeight="true" outlineLevel="0" collapsed="false">
      <c r="A48" s="74" t="s">
        <v>275</v>
      </c>
      <c r="B48" s="15" t="n">
        <f aca="false">C48+D48+E48+F48+G48+H48</f>
        <v>0</v>
      </c>
      <c r="C48" s="76"/>
      <c r="D48" s="77"/>
      <c r="E48" s="77"/>
      <c r="F48" s="77"/>
      <c r="G48" s="77"/>
      <c r="H48" s="77"/>
    </row>
    <row r="49" customFormat="false" ht="20.1" hidden="false" customHeight="true" outlineLevel="0" collapsed="false">
      <c r="A49" s="75" t="s">
        <v>280</v>
      </c>
      <c r="B49" s="15" t="n">
        <f aca="false">C49+D49+E49+F49+G49+H49</f>
        <v>0</v>
      </c>
      <c r="C49" s="76"/>
      <c r="D49" s="77"/>
      <c r="E49" s="77"/>
      <c r="F49" s="77"/>
      <c r="G49" s="77"/>
      <c r="H49" s="77"/>
    </row>
    <row r="50" customFormat="false" ht="20.1" hidden="false" customHeight="true" outlineLevel="0" collapsed="false">
      <c r="A50" s="71" t="s">
        <v>285</v>
      </c>
      <c r="B50" s="15" t="n">
        <f aca="false">C50+D50+E50+F50+G50+H50</f>
        <v>0</v>
      </c>
      <c r="C50" s="76"/>
      <c r="D50" s="77"/>
      <c r="E50" s="77"/>
      <c r="F50" s="77"/>
      <c r="G50" s="77"/>
      <c r="H50" s="77"/>
    </row>
    <row r="51" customFormat="false" ht="20.1" hidden="false" customHeight="true" outlineLevel="0" collapsed="false">
      <c r="A51" s="74" t="s">
        <v>289</v>
      </c>
      <c r="B51" s="15" t="n">
        <f aca="false">C51+D51+E51+F51+G51+H51</f>
        <v>0</v>
      </c>
      <c r="C51" s="76"/>
      <c r="D51" s="77"/>
      <c r="E51" s="77"/>
      <c r="F51" s="77"/>
      <c r="G51" s="77"/>
      <c r="H51" s="77"/>
    </row>
    <row r="52" customFormat="false" ht="20.1" hidden="false" customHeight="true" outlineLevel="0" collapsed="false">
      <c r="A52" s="74" t="s">
        <v>294</v>
      </c>
      <c r="B52" s="15" t="n">
        <f aca="false">C52+D52+E52+F52+G52+H52</f>
        <v>0</v>
      </c>
      <c r="C52" s="76"/>
      <c r="D52" s="77"/>
      <c r="E52" s="77"/>
      <c r="F52" s="77"/>
      <c r="G52" s="77"/>
      <c r="H52" s="77"/>
    </row>
    <row r="53" customFormat="false" ht="20.1" hidden="false" customHeight="true" outlineLevel="0" collapsed="false">
      <c r="A53" s="74" t="s">
        <v>302</v>
      </c>
      <c r="B53" s="15" t="n">
        <f aca="false">C53+D53+E53+F53+G53+H53</f>
        <v>3888</v>
      </c>
      <c r="C53" s="76" t="n">
        <v>3888</v>
      </c>
      <c r="D53" s="77"/>
      <c r="E53" s="77"/>
      <c r="F53" s="77"/>
      <c r="G53" s="77"/>
      <c r="H53" s="77"/>
    </row>
    <row r="54" customFormat="false" ht="19.5" hidden="false" customHeight="true" outlineLevel="0" collapsed="false">
      <c r="A54" s="71" t="s">
        <v>303</v>
      </c>
      <c r="B54" s="15" t="n">
        <f aca="false">C54+D54+E54+F54+G54+H54</f>
        <v>48769</v>
      </c>
      <c r="C54" s="76" t="n">
        <f aca="false">SUM(C55:C64)</f>
        <v>48769</v>
      </c>
      <c r="D54" s="77"/>
      <c r="E54" s="77"/>
      <c r="F54" s="77"/>
      <c r="G54" s="77"/>
      <c r="H54" s="77"/>
    </row>
    <row r="55" customFormat="false" ht="20.1" hidden="false" customHeight="true" outlineLevel="0" collapsed="false">
      <c r="A55" s="75" t="s">
        <v>304</v>
      </c>
      <c r="B55" s="15" t="n">
        <f aca="false">C55+D55+E55+F55+G55+H55</f>
        <v>477</v>
      </c>
      <c r="C55" s="76" t="n">
        <v>477</v>
      </c>
      <c r="D55" s="77"/>
      <c r="E55" s="77"/>
      <c r="F55" s="77"/>
      <c r="G55" s="77"/>
      <c r="H55" s="77"/>
    </row>
    <row r="56" customFormat="false" ht="20.1" hidden="false" customHeight="true" outlineLevel="0" collapsed="false">
      <c r="A56" s="74" t="s">
        <v>306</v>
      </c>
      <c r="B56" s="15" t="n">
        <f aca="false">C56+D56+E56+F56+G56+H56</f>
        <v>44835</v>
      </c>
      <c r="C56" s="76" t="n">
        <v>44835</v>
      </c>
      <c r="D56" s="77"/>
      <c r="E56" s="77"/>
      <c r="F56" s="77"/>
      <c r="G56" s="77"/>
      <c r="H56" s="77"/>
    </row>
    <row r="57" customFormat="false" ht="20.1" hidden="false" customHeight="true" outlineLevel="0" collapsed="false">
      <c r="A57" s="74" t="s">
        <v>315</v>
      </c>
      <c r="B57" s="15" t="n">
        <f aca="false">C57+D57+E57+F57+G57+H57</f>
        <v>935</v>
      </c>
      <c r="C57" s="76" t="n">
        <v>935</v>
      </c>
      <c r="D57" s="77"/>
      <c r="E57" s="77"/>
      <c r="F57" s="77"/>
      <c r="G57" s="77"/>
      <c r="H57" s="77"/>
    </row>
    <row r="58" customFormat="false" ht="20.1" hidden="false" customHeight="true" outlineLevel="0" collapsed="false">
      <c r="A58" s="71" t="s">
        <v>322</v>
      </c>
      <c r="B58" s="15" t="n">
        <f aca="false">C58+D58+E58+F58+G58+H58</f>
        <v>0</v>
      </c>
      <c r="C58" s="76"/>
      <c r="D58" s="77"/>
      <c r="E58" s="77"/>
      <c r="F58" s="77"/>
      <c r="G58" s="77"/>
      <c r="H58" s="77"/>
    </row>
    <row r="59" customFormat="false" ht="20.1" hidden="false" customHeight="true" outlineLevel="0" collapsed="false">
      <c r="A59" s="75" t="s">
        <v>328</v>
      </c>
      <c r="B59" s="15" t="n">
        <f aca="false">C59+D59+E59+F59+G59+H59</f>
        <v>0</v>
      </c>
      <c r="C59" s="76"/>
      <c r="D59" s="77"/>
      <c r="E59" s="77"/>
      <c r="F59" s="77"/>
      <c r="G59" s="77"/>
      <c r="H59" s="77"/>
    </row>
    <row r="60" customFormat="false" ht="20.1" hidden="false" customHeight="true" outlineLevel="0" collapsed="false">
      <c r="A60" s="75" t="s">
        <v>332</v>
      </c>
      <c r="B60" s="15" t="n">
        <f aca="false">C60+D60+E60+F60+G60+H60</f>
        <v>0</v>
      </c>
      <c r="C60" s="76"/>
      <c r="D60" s="77"/>
      <c r="E60" s="77"/>
      <c r="F60" s="77"/>
      <c r="G60" s="77"/>
      <c r="H60" s="77"/>
    </row>
    <row r="61" customFormat="false" ht="20.1" hidden="false" customHeight="true" outlineLevel="0" collapsed="false">
      <c r="A61" s="74" t="s">
        <v>336</v>
      </c>
      <c r="B61" s="15" t="n">
        <f aca="false">C61+D61+E61+F61+G61+H61</f>
        <v>0</v>
      </c>
      <c r="C61" s="76"/>
      <c r="D61" s="77"/>
      <c r="E61" s="77"/>
      <c r="F61" s="77"/>
      <c r="G61" s="77"/>
      <c r="H61" s="77"/>
    </row>
    <row r="62" customFormat="false" ht="20.1" hidden="false" customHeight="true" outlineLevel="0" collapsed="false">
      <c r="A62" s="75" t="s">
        <v>340</v>
      </c>
      <c r="B62" s="15" t="n">
        <f aca="false">C62+D62+E62+F62+G62+H62</f>
        <v>195</v>
      </c>
      <c r="C62" s="76" t="n">
        <v>195</v>
      </c>
      <c r="D62" s="77"/>
      <c r="E62" s="77"/>
      <c r="F62" s="77"/>
      <c r="G62" s="77"/>
      <c r="H62" s="77"/>
    </row>
    <row r="63" customFormat="false" ht="20.1" hidden="false" customHeight="true" outlineLevel="0" collapsed="false">
      <c r="A63" s="74" t="s">
        <v>346</v>
      </c>
      <c r="B63" s="15" t="n">
        <f aca="false">C63+D63+E63+F63+G63+H63</f>
        <v>1396</v>
      </c>
      <c r="C63" s="76" t="n">
        <v>1396</v>
      </c>
      <c r="D63" s="77"/>
      <c r="E63" s="77"/>
      <c r="F63" s="77"/>
      <c r="G63" s="77"/>
      <c r="H63" s="77"/>
    </row>
    <row r="64" customFormat="false" ht="20.1" hidden="false" customHeight="true" outlineLevel="0" collapsed="false">
      <c r="A64" s="74" t="s">
        <v>353</v>
      </c>
      <c r="B64" s="15" t="n">
        <f aca="false">C64+D64+E64+F64+G64+H64</f>
        <v>931</v>
      </c>
      <c r="C64" s="76" t="n">
        <v>931</v>
      </c>
      <c r="D64" s="77"/>
      <c r="E64" s="77"/>
      <c r="F64" s="77"/>
      <c r="G64" s="77"/>
      <c r="H64" s="77"/>
    </row>
    <row r="65" customFormat="false" ht="20.1" hidden="false" customHeight="true" outlineLevel="0" collapsed="false">
      <c r="A65" s="71" t="s">
        <v>354</v>
      </c>
      <c r="B65" s="15" t="n">
        <f aca="false">C65+D65+E65+F65+G65+H65</f>
        <v>3204</v>
      </c>
      <c r="C65" s="76" t="n">
        <f aca="false">SUM(C66:C75)</f>
        <v>3204</v>
      </c>
      <c r="D65" s="77"/>
      <c r="E65" s="77"/>
      <c r="F65" s="77"/>
      <c r="G65" s="77"/>
      <c r="H65" s="77"/>
    </row>
    <row r="66" customFormat="false" ht="20.1" hidden="false" customHeight="true" outlineLevel="0" collapsed="false">
      <c r="A66" s="75" t="s">
        <v>355</v>
      </c>
      <c r="B66" s="15" t="n">
        <f aca="false">C66+D66+E66+F66+G66+H66</f>
        <v>147</v>
      </c>
      <c r="C66" s="76" t="n">
        <v>147</v>
      </c>
      <c r="D66" s="77"/>
      <c r="E66" s="77"/>
      <c r="F66" s="77"/>
      <c r="G66" s="77"/>
      <c r="H66" s="77"/>
    </row>
    <row r="67" customFormat="false" ht="20.1" hidden="false" customHeight="true" outlineLevel="0" collapsed="false">
      <c r="A67" s="74" t="s">
        <v>357</v>
      </c>
      <c r="B67" s="15" t="n">
        <f aca="false">C67+D67+E67+F67+G67+H67</f>
        <v>0</v>
      </c>
      <c r="C67" s="76"/>
      <c r="D67" s="77"/>
      <c r="E67" s="77"/>
      <c r="F67" s="77"/>
      <c r="G67" s="77"/>
      <c r="H67" s="77"/>
    </row>
    <row r="68" customFormat="false" ht="20.1" hidden="false" customHeight="true" outlineLevel="0" collapsed="false">
      <c r="A68" s="75" t="s">
        <v>366</v>
      </c>
      <c r="B68" s="15" t="n">
        <f aca="false">C68+D68+E68+F68+G68+H68</f>
        <v>0</v>
      </c>
      <c r="C68" s="76"/>
      <c r="D68" s="77"/>
      <c r="E68" s="77"/>
      <c r="F68" s="77"/>
      <c r="G68" s="77"/>
      <c r="H68" s="77"/>
    </row>
    <row r="69" customFormat="false" ht="20.1" hidden="false" customHeight="true" outlineLevel="0" collapsed="false">
      <c r="A69" s="75" t="s">
        <v>371</v>
      </c>
      <c r="B69" s="15" t="n">
        <f aca="false">C69+D69+E69+F69+G69+H69</f>
        <v>3000</v>
      </c>
      <c r="C69" s="76" t="n">
        <v>3000</v>
      </c>
      <c r="D69" s="77"/>
      <c r="E69" s="77"/>
      <c r="F69" s="77"/>
      <c r="G69" s="77"/>
      <c r="H69" s="77"/>
    </row>
    <row r="70" customFormat="false" ht="20.1" hidden="false" customHeight="true" outlineLevel="0" collapsed="false">
      <c r="A70" s="75" t="s">
        <v>376</v>
      </c>
      <c r="B70" s="15" t="n">
        <f aca="false">C70+D70+E70+F70+G70+H70</f>
        <v>0</v>
      </c>
      <c r="C70" s="76"/>
      <c r="D70" s="77"/>
      <c r="E70" s="77"/>
      <c r="F70" s="77"/>
      <c r="G70" s="77"/>
      <c r="H70" s="77"/>
    </row>
    <row r="71" customFormat="false" ht="20.1" hidden="false" customHeight="true" outlineLevel="0" collapsed="false">
      <c r="A71" s="75" t="s">
        <v>380</v>
      </c>
      <c r="B71" s="15" t="n">
        <f aca="false">C71+D71+E71+F71+G71+H71</f>
        <v>0</v>
      </c>
      <c r="C71" s="76"/>
      <c r="D71" s="77"/>
      <c r="E71" s="77"/>
      <c r="F71" s="77"/>
      <c r="G71" s="77"/>
      <c r="H71" s="77"/>
    </row>
    <row r="72" customFormat="false" ht="20.1" hidden="false" customHeight="true" outlineLevel="0" collapsed="false">
      <c r="A72" s="74" t="s">
        <v>385</v>
      </c>
      <c r="B72" s="15" t="n">
        <f aca="false">C72+D72+E72+F72+G72+H72</f>
        <v>57</v>
      </c>
      <c r="C72" s="76" t="n">
        <v>57</v>
      </c>
      <c r="D72" s="77"/>
      <c r="E72" s="77"/>
      <c r="F72" s="77"/>
      <c r="G72" s="77"/>
      <c r="H72" s="77"/>
    </row>
    <row r="73" customFormat="false" ht="20.1" hidden="false" customHeight="true" outlineLevel="0" collapsed="false">
      <c r="A73" s="74" t="s">
        <v>391</v>
      </c>
      <c r="B73" s="15" t="n">
        <f aca="false">C73+D73+E73+F73+G73+H73</f>
        <v>0</v>
      </c>
      <c r="C73" s="76"/>
      <c r="D73" s="77"/>
      <c r="E73" s="77"/>
      <c r="F73" s="77"/>
      <c r="G73" s="77"/>
      <c r="H73" s="77"/>
    </row>
    <row r="74" customFormat="false" ht="20.1" hidden="false" customHeight="true" outlineLevel="0" collapsed="false">
      <c r="A74" s="71" t="s">
        <v>395</v>
      </c>
      <c r="B74" s="15" t="n">
        <f aca="false">C74+D74+E74+F74+G74+H74</f>
        <v>0</v>
      </c>
      <c r="C74" s="76"/>
      <c r="D74" s="77"/>
      <c r="E74" s="77"/>
      <c r="F74" s="77"/>
      <c r="G74" s="77"/>
      <c r="H74" s="77"/>
    </row>
    <row r="75" customFormat="false" ht="20.1" hidden="false" customHeight="true" outlineLevel="0" collapsed="false">
      <c r="A75" s="74" t="s">
        <v>398</v>
      </c>
      <c r="B75" s="15" t="n">
        <f aca="false">C75+D75+E75+F75+G75+H75</f>
        <v>0</v>
      </c>
      <c r="C75" s="76"/>
      <c r="D75" s="77"/>
      <c r="E75" s="77"/>
      <c r="F75" s="77"/>
      <c r="G75" s="77"/>
      <c r="H75" s="77"/>
    </row>
    <row r="76" customFormat="false" ht="20.1" hidden="false" customHeight="true" outlineLevel="0" collapsed="false">
      <c r="A76" s="78" t="s">
        <v>403</v>
      </c>
      <c r="B76" s="15" t="n">
        <f aca="false">C76+D76+E76+F76+G76+H76</f>
        <v>3179</v>
      </c>
      <c r="C76" s="76" t="n">
        <f aca="false">SUM(C77:C81)</f>
        <v>3179</v>
      </c>
      <c r="D76" s="77"/>
      <c r="E76" s="77"/>
      <c r="F76" s="77"/>
      <c r="G76" s="77"/>
      <c r="H76" s="77"/>
    </row>
    <row r="77" customFormat="false" ht="20.1" hidden="false" customHeight="true" outlineLevel="0" collapsed="false">
      <c r="A77" s="78" t="s">
        <v>404</v>
      </c>
      <c r="B77" s="15" t="n">
        <f aca="false">C77+D77+E77+F77+G77+H77</f>
        <v>1243</v>
      </c>
      <c r="C77" s="76" t="n">
        <v>1243</v>
      </c>
      <c r="D77" s="77"/>
      <c r="E77" s="77"/>
      <c r="F77" s="77"/>
      <c r="G77" s="77"/>
      <c r="H77" s="77"/>
    </row>
    <row r="78" customFormat="false" ht="20.1" hidden="false" customHeight="true" outlineLevel="0" collapsed="false">
      <c r="A78" s="78" t="s">
        <v>415</v>
      </c>
      <c r="B78" s="15" t="n">
        <f aca="false">C78+D78+E78+F78+G78+H78</f>
        <v>1456</v>
      </c>
      <c r="C78" s="76" t="n">
        <v>1456</v>
      </c>
      <c r="D78" s="77"/>
      <c r="E78" s="77"/>
      <c r="F78" s="77"/>
      <c r="G78" s="77"/>
      <c r="H78" s="77"/>
    </row>
    <row r="79" customFormat="false" ht="20.1" hidden="false" customHeight="true" outlineLevel="0" collapsed="false">
      <c r="A79" s="78" t="s">
        <v>420</v>
      </c>
      <c r="B79" s="15" t="n">
        <f aca="false">C79+D79+E79+F79+G79+H79</f>
        <v>30</v>
      </c>
      <c r="C79" s="76" t="n">
        <v>30</v>
      </c>
      <c r="D79" s="77"/>
      <c r="E79" s="77"/>
      <c r="F79" s="77"/>
      <c r="G79" s="77"/>
      <c r="H79" s="77"/>
    </row>
    <row r="80" customFormat="false" ht="20.1" hidden="false" customHeight="true" outlineLevel="0" collapsed="false">
      <c r="A80" s="78" t="s">
        <v>428</v>
      </c>
      <c r="B80" s="15" t="n">
        <f aca="false">C80+D80+E80+F80+G80+H80</f>
        <v>450</v>
      </c>
      <c r="C80" s="76" t="n">
        <v>450</v>
      </c>
      <c r="D80" s="77"/>
      <c r="E80" s="77"/>
      <c r="F80" s="77"/>
      <c r="G80" s="77"/>
      <c r="H80" s="77"/>
    </row>
    <row r="81" customFormat="false" ht="20.1" hidden="false" customHeight="true" outlineLevel="0" collapsed="false">
      <c r="A81" s="78" t="s">
        <v>436</v>
      </c>
      <c r="B81" s="15" t="n">
        <f aca="false">C81+D81+E81+F81+G81+H81</f>
        <v>0</v>
      </c>
      <c r="C81" s="76"/>
      <c r="D81" s="77"/>
      <c r="E81" s="77"/>
      <c r="F81" s="77"/>
      <c r="G81" s="77"/>
      <c r="H81" s="77"/>
    </row>
    <row r="82" customFormat="false" ht="20.1" hidden="false" customHeight="true" outlineLevel="0" collapsed="false">
      <c r="A82" s="78" t="s">
        <v>440</v>
      </c>
      <c r="B82" s="15" t="n">
        <f aca="false">C82+D82+E82+F82+G82+H82</f>
        <v>12226</v>
      </c>
      <c r="C82" s="76" t="n">
        <f aca="false">SUM(C83:C102)</f>
        <v>12226</v>
      </c>
      <c r="D82" s="77"/>
      <c r="E82" s="77"/>
      <c r="F82" s="77"/>
      <c r="G82" s="77"/>
      <c r="H82" s="77"/>
    </row>
    <row r="83" customFormat="false" ht="20.1" hidden="false" customHeight="true" outlineLevel="0" collapsed="false">
      <c r="A83" s="78" t="s">
        <v>441</v>
      </c>
      <c r="B83" s="15" t="n">
        <f aca="false">C83+D83+E83+F83+G83+H83</f>
        <v>501</v>
      </c>
      <c r="C83" s="76" t="n">
        <v>501</v>
      </c>
      <c r="D83" s="77"/>
      <c r="E83" s="77"/>
      <c r="F83" s="77"/>
      <c r="G83" s="77"/>
      <c r="H83" s="77"/>
    </row>
    <row r="84" customFormat="false" ht="20.1" hidden="false" customHeight="true" outlineLevel="0" collapsed="false">
      <c r="A84" s="78" t="s">
        <v>451</v>
      </c>
      <c r="B84" s="15" t="n">
        <f aca="false">C84+D84+E84+F84+G84+H84</f>
        <v>364</v>
      </c>
      <c r="C84" s="76" t="n">
        <v>364</v>
      </c>
      <c r="D84" s="77"/>
      <c r="E84" s="77"/>
      <c r="F84" s="77"/>
      <c r="G84" s="77"/>
      <c r="H84" s="77"/>
    </row>
    <row r="85" customFormat="false" ht="20.1" hidden="false" customHeight="true" outlineLevel="0" collapsed="false">
      <c r="A85" s="78" t="s">
        <v>459</v>
      </c>
      <c r="B85" s="15" t="n">
        <f aca="false">C85+D85+E85+F85+G85+H85</f>
        <v>0</v>
      </c>
      <c r="C85" s="76"/>
      <c r="D85" s="77"/>
      <c r="E85" s="77"/>
      <c r="F85" s="77"/>
      <c r="G85" s="77"/>
      <c r="H85" s="77"/>
    </row>
    <row r="86" customFormat="false" ht="20.1" hidden="false" customHeight="true" outlineLevel="0" collapsed="false">
      <c r="A86" s="78" t="s">
        <v>461</v>
      </c>
      <c r="B86" s="15" t="n">
        <f aca="false">C86+D86+E86+F86+G86+H86</f>
        <v>8139</v>
      </c>
      <c r="C86" s="76" t="n">
        <v>8139</v>
      </c>
      <c r="D86" s="77"/>
      <c r="E86" s="77"/>
      <c r="F86" s="77"/>
      <c r="G86" s="77"/>
      <c r="H86" s="77"/>
    </row>
    <row r="87" customFormat="false" ht="20.1" hidden="false" customHeight="true" outlineLevel="0" collapsed="false">
      <c r="A87" s="78" t="s">
        <v>470</v>
      </c>
      <c r="B87" s="15" t="n">
        <f aca="false">C87+D87+E87+F87+G87+H87</f>
        <v>0</v>
      </c>
      <c r="C87" s="76"/>
      <c r="D87" s="77"/>
      <c r="E87" s="77"/>
      <c r="F87" s="77"/>
      <c r="G87" s="77"/>
      <c r="H87" s="77"/>
    </row>
    <row r="88" customFormat="false" ht="20.1" hidden="false" customHeight="true" outlineLevel="0" collapsed="false">
      <c r="A88" s="78" t="s">
        <v>474</v>
      </c>
      <c r="B88" s="15" t="n">
        <f aca="false">C88+D88+E88+F88+G88+H88</f>
        <v>128</v>
      </c>
      <c r="C88" s="76" t="n">
        <v>128</v>
      </c>
      <c r="D88" s="77"/>
      <c r="E88" s="77"/>
      <c r="F88" s="77"/>
      <c r="G88" s="77"/>
      <c r="H88" s="77"/>
    </row>
    <row r="89" customFormat="false" ht="20.1" hidden="false" customHeight="true" outlineLevel="0" collapsed="false">
      <c r="A89" s="78" t="s">
        <v>484</v>
      </c>
      <c r="B89" s="15" t="n">
        <f aca="false">C89+D89+E89+F89+G89+H89</f>
        <v>633</v>
      </c>
      <c r="C89" s="76" t="n">
        <v>633</v>
      </c>
      <c r="D89" s="77"/>
      <c r="E89" s="77"/>
      <c r="F89" s="77"/>
      <c r="G89" s="77"/>
      <c r="H89" s="77"/>
    </row>
    <row r="90" customFormat="false" ht="20.1" hidden="false" customHeight="true" outlineLevel="0" collapsed="false">
      <c r="A90" s="78" t="s">
        <v>492</v>
      </c>
      <c r="B90" s="15" t="n">
        <f aca="false">C90+D90+E90+F90+G90+H90</f>
        <v>275</v>
      </c>
      <c r="C90" s="76" t="n">
        <v>275</v>
      </c>
      <c r="D90" s="77"/>
      <c r="E90" s="77"/>
      <c r="F90" s="77"/>
      <c r="G90" s="77"/>
      <c r="H90" s="77"/>
    </row>
    <row r="91" customFormat="false" ht="20.1" hidden="false" customHeight="true" outlineLevel="0" collapsed="false">
      <c r="A91" s="78" t="s">
        <v>498</v>
      </c>
      <c r="B91" s="15" t="n">
        <f aca="false">C91+D91+E91+F91+G91+H91</f>
        <v>757</v>
      </c>
      <c r="C91" s="76" t="n">
        <v>757</v>
      </c>
      <c r="D91" s="77"/>
      <c r="E91" s="77"/>
      <c r="F91" s="77"/>
      <c r="G91" s="77"/>
      <c r="H91" s="77"/>
    </row>
    <row r="92" customFormat="false" ht="20.1" hidden="false" customHeight="true" outlineLevel="0" collapsed="false">
      <c r="A92" s="78" t="s">
        <v>505</v>
      </c>
      <c r="B92" s="15" t="n">
        <f aca="false">C92+D92+E92+F92+G92+H92</f>
        <v>414</v>
      </c>
      <c r="C92" s="76" t="n">
        <v>414</v>
      </c>
      <c r="D92" s="77"/>
      <c r="E92" s="77"/>
      <c r="F92" s="77"/>
      <c r="G92" s="77"/>
      <c r="H92" s="77"/>
    </row>
    <row r="93" customFormat="false" ht="20.1" hidden="false" customHeight="true" outlineLevel="0" collapsed="false">
      <c r="A93" s="78" t="s">
        <v>511</v>
      </c>
      <c r="B93" s="15" t="n">
        <f aca="false">C93+D93+E93+F93+G93+H93</f>
        <v>0</v>
      </c>
      <c r="C93" s="76"/>
      <c r="D93" s="77"/>
      <c r="E93" s="77"/>
      <c r="F93" s="77"/>
      <c r="G93" s="77"/>
      <c r="H93" s="77"/>
    </row>
    <row r="94" customFormat="false" ht="20.1" hidden="false" customHeight="true" outlineLevel="0" collapsed="false">
      <c r="A94" s="78" t="s">
        <v>516</v>
      </c>
      <c r="B94" s="15" t="n">
        <f aca="false">C94+D94+E94+F94+G94+H94</f>
        <v>0</v>
      </c>
      <c r="C94" s="76"/>
      <c r="D94" s="77"/>
      <c r="E94" s="77"/>
      <c r="F94" s="77"/>
      <c r="G94" s="77"/>
      <c r="H94" s="77"/>
    </row>
    <row r="95" customFormat="false" ht="20.1" hidden="false" customHeight="true" outlineLevel="0" collapsed="false">
      <c r="A95" s="78" t="s">
        <v>518</v>
      </c>
      <c r="B95" s="15" t="n">
        <f aca="false">C95+D95+E95+F95+G95+H95</f>
        <v>0</v>
      </c>
      <c r="C95" s="76"/>
      <c r="D95" s="77"/>
      <c r="E95" s="77"/>
      <c r="F95" s="77"/>
      <c r="G95" s="77"/>
      <c r="H95" s="77"/>
    </row>
    <row r="96" customFormat="false" ht="20.1" hidden="false" customHeight="true" outlineLevel="0" collapsed="false">
      <c r="A96" s="78" t="s">
        <v>521</v>
      </c>
      <c r="B96" s="15" t="n">
        <f aca="false">C96+D96+E96+F96+G96+H96</f>
        <v>12</v>
      </c>
      <c r="C96" s="76" t="n">
        <v>12</v>
      </c>
      <c r="D96" s="77"/>
      <c r="E96" s="77"/>
      <c r="F96" s="77"/>
      <c r="G96" s="77"/>
      <c r="H96" s="77"/>
    </row>
    <row r="97" customFormat="false" ht="20.1" hidden="false" customHeight="true" outlineLevel="0" collapsed="false">
      <c r="A97" s="78" t="s">
        <v>524</v>
      </c>
      <c r="B97" s="15" t="n">
        <f aca="false">C97+D97+E97+F97+G97+H97</f>
        <v>258</v>
      </c>
      <c r="C97" s="76" t="n">
        <v>258</v>
      </c>
      <c r="D97" s="77"/>
      <c r="E97" s="77"/>
      <c r="F97" s="77"/>
      <c r="G97" s="77"/>
      <c r="H97" s="77"/>
    </row>
    <row r="98" customFormat="false" ht="20.1" hidden="false" customHeight="true" outlineLevel="0" collapsed="false">
      <c r="A98" s="78" t="s">
        <v>527</v>
      </c>
      <c r="B98" s="15" t="n">
        <f aca="false">C98+D98+E98+F98+G98+H98</f>
        <v>0</v>
      </c>
      <c r="C98" s="76"/>
      <c r="D98" s="77"/>
      <c r="E98" s="77"/>
      <c r="F98" s="77"/>
      <c r="G98" s="77"/>
      <c r="H98" s="77"/>
    </row>
    <row r="99" customFormat="false" ht="20.1" hidden="false" customHeight="true" outlineLevel="0" collapsed="false">
      <c r="A99" s="78" t="s">
        <v>530</v>
      </c>
      <c r="B99" s="15" t="n">
        <f aca="false">C99+D99+E99+F99+G99+H99</f>
        <v>0</v>
      </c>
      <c r="C99" s="76"/>
      <c r="D99" s="77"/>
      <c r="E99" s="77"/>
      <c r="F99" s="77"/>
      <c r="G99" s="77"/>
      <c r="H99" s="77"/>
    </row>
    <row r="100" customFormat="false" ht="20.1" hidden="false" customHeight="true" outlineLevel="0" collapsed="false">
      <c r="A100" s="78" t="s">
        <v>533</v>
      </c>
      <c r="B100" s="15" t="n">
        <f aca="false">C100+D100+E100+F100+G100+H100</f>
        <v>646</v>
      </c>
      <c r="C100" s="76" t="n">
        <v>646</v>
      </c>
      <c r="D100" s="77"/>
      <c r="E100" s="77"/>
      <c r="F100" s="77"/>
      <c r="G100" s="77"/>
      <c r="H100" s="77"/>
    </row>
    <row r="101" customFormat="false" ht="20.1" hidden="false" customHeight="true" outlineLevel="0" collapsed="false">
      <c r="A101" s="78" t="s">
        <v>537</v>
      </c>
      <c r="B101" s="15" t="n">
        <f aca="false">C101+D101+E101+F101+G101+H101</f>
        <v>60</v>
      </c>
      <c r="C101" s="76" t="n">
        <v>60</v>
      </c>
      <c r="D101" s="77"/>
      <c r="E101" s="77"/>
      <c r="F101" s="77"/>
      <c r="G101" s="77"/>
      <c r="H101" s="77"/>
    </row>
    <row r="102" customFormat="false" ht="20.1" hidden="false" customHeight="true" outlineLevel="0" collapsed="false">
      <c r="A102" s="78" t="s">
        <v>542</v>
      </c>
      <c r="B102" s="15" t="n">
        <f aca="false">C102+D102+E102+F102+G102+H102</f>
        <v>39</v>
      </c>
      <c r="C102" s="76" t="n">
        <v>39</v>
      </c>
      <c r="D102" s="77"/>
      <c r="E102" s="77"/>
      <c r="F102" s="77"/>
      <c r="G102" s="77"/>
      <c r="H102" s="77"/>
    </row>
    <row r="103" customFormat="false" ht="20.1" hidden="false" customHeight="true" outlineLevel="0" collapsed="false">
      <c r="A103" s="78" t="s">
        <v>543</v>
      </c>
      <c r="B103" s="15" t="n">
        <f aca="false">C103+D103+E103+F103+G103+H103</f>
        <v>9349</v>
      </c>
      <c r="C103" s="76" t="n">
        <f aca="false">SUM(C104:C115)</f>
        <v>9349</v>
      </c>
      <c r="D103" s="77"/>
      <c r="E103" s="77"/>
      <c r="F103" s="77"/>
      <c r="G103" s="77"/>
      <c r="H103" s="77"/>
    </row>
    <row r="104" customFormat="false" ht="20.1" hidden="false" customHeight="true" outlineLevel="0" collapsed="false">
      <c r="A104" s="78" t="s">
        <v>544</v>
      </c>
      <c r="B104" s="15" t="n">
        <f aca="false">C104+D104+E104+F104+G104+H104</f>
        <v>553</v>
      </c>
      <c r="C104" s="76" t="n">
        <v>553</v>
      </c>
      <c r="D104" s="77"/>
      <c r="E104" s="77"/>
      <c r="F104" s="77"/>
      <c r="G104" s="77"/>
      <c r="H104" s="77"/>
    </row>
    <row r="105" customFormat="false" ht="20.1" hidden="false" customHeight="true" outlineLevel="0" collapsed="false">
      <c r="A105" s="78" t="s">
        <v>546</v>
      </c>
      <c r="B105" s="15" t="n">
        <f aca="false">C105+D105+E105+F105+G105+H105</f>
        <v>1296</v>
      </c>
      <c r="C105" s="76" t="n">
        <v>1296</v>
      </c>
      <c r="D105" s="77"/>
      <c r="E105" s="77"/>
      <c r="F105" s="77"/>
      <c r="G105" s="77"/>
      <c r="H105" s="77"/>
    </row>
    <row r="106" customFormat="false" ht="20.1" hidden="false" customHeight="true" outlineLevel="0" collapsed="false">
      <c r="A106" s="78" t="s">
        <v>559</v>
      </c>
      <c r="B106" s="15" t="n">
        <f aca="false">C106+D106+E106+F106+G106+H106</f>
        <v>1737</v>
      </c>
      <c r="C106" s="76" t="n">
        <v>1737</v>
      </c>
      <c r="D106" s="77"/>
      <c r="E106" s="77"/>
      <c r="F106" s="77"/>
      <c r="G106" s="77"/>
      <c r="H106" s="77"/>
    </row>
    <row r="107" customFormat="false" ht="20.1" hidden="false" customHeight="true" outlineLevel="0" collapsed="false">
      <c r="A107" s="78" t="s">
        <v>563</v>
      </c>
      <c r="B107" s="15" t="n">
        <f aca="false">C107+D107+E107+F107+G107+H107</f>
        <v>1626</v>
      </c>
      <c r="C107" s="76" t="n">
        <v>1626</v>
      </c>
      <c r="D107" s="77"/>
      <c r="E107" s="77"/>
      <c r="F107" s="77"/>
      <c r="G107" s="77"/>
      <c r="H107" s="77"/>
    </row>
    <row r="108" customFormat="false" ht="20.1" hidden="false" customHeight="true" outlineLevel="0" collapsed="false">
      <c r="A108" s="78" t="s">
        <v>575</v>
      </c>
      <c r="B108" s="15" t="n">
        <f aca="false">C108+D108+E108+F108+G108+H108</f>
        <v>0</v>
      </c>
      <c r="C108" s="76"/>
      <c r="D108" s="77"/>
      <c r="E108" s="77"/>
      <c r="F108" s="77"/>
      <c r="G108" s="77"/>
      <c r="H108" s="77"/>
    </row>
    <row r="109" customFormat="false" ht="20.1" hidden="false" customHeight="true" outlineLevel="0" collapsed="false">
      <c r="A109" s="78" t="s">
        <v>578</v>
      </c>
      <c r="B109" s="15" t="n">
        <f aca="false">C109+D109+E109+F109+G109+H109</f>
        <v>269</v>
      </c>
      <c r="C109" s="76" t="n">
        <v>269</v>
      </c>
      <c r="D109" s="77"/>
      <c r="E109" s="77"/>
      <c r="F109" s="77"/>
      <c r="G109" s="77"/>
      <c r="H109" s="77"/>
    </row>
    <row r="110" customFormat="false" ht="20.1" hidden="false" customHeight="true" outlineLevel="0" collapsed="false">
      <c r="A110" s="78" t="s">
        <v>582</v>
      </c>
      <c r="B110" s="15" t="n">
        <f aca="false">C110+D110+E110+F110+G110+H110</f>
        <v>349</v>
      </c>
      <c r="C110" s="76" t="n">
        <v>349</v>
      </c>
      <c r="D110" s="77"/>
      <c r="E110" s="77"/>
      <c r="F110" s="77"/>
      <c r="G110" s="77"/>
      <c r="H110" s="77"/>
    </row>
    <row r="111" customFormat="false" ht="20.1" hidden="false" customHeight="true" outlineLevel="0" collapsed="false">
      <c r="A111" s="78" t="s">
        <v>588</v>
      </c>
      <c r="B111" s="15" t="n">
        <f aca="false">C111+D111+E111+F111+G111+H111</f>
        <v>0</v>
      </c>
      <c r="C111" s="76"/>
      <c r="D111" s="77"/>
      <c r="E111" s="77"/>
      <c r="F111" s="77"/>
      <c r="G111" s="77"/>
      <c r="H111" s="77"/>
    </row>
    <row r="112" customFormat="false" ht="20.1" hidden="false" customHeight="true" outlineLevel="0" collapsed="false">
      <c r="A112" s="78" t="s">
        <v>593</v>
      </c>
      <c r="B112" s="15" t="n">
        <f aca="false">C112+D112+E112+F112+G112+H112</f>
        <v>3328</v>
      </c>
      <c r="C112" s="76" t="n">
        <v>3328</v>
      </c>
      <c r="D112" s="77"/>
      <c r="E112" s="77"/>
      <c r="F112" s="77"/>
      <c r="G112" s="77"/>
      <c r="H112" s="77"/>
    </row>
    <row r="113" customFormat="false" ht="20.1" hidden="false" customHeight="true" outlineLevel="0" collapsed="false">
      <c r="A113" s="78" t="s">
        <v>599</v>
      </c>
      <c r="B113" s="15" t="n">
        <f aca="false">C113+D113+E113+F113+G113+H113</f>
        <v>130</v>
      </c>
      <c r="C113" s="76" t="n">
        <v>130</v>
      </c>
      <c r="D113" s="77"/>
      <c r="E113" s="77"/>
      <c r="F113" s="77"/>
      <c r="G113" s="77"/>
      <c r="H113" s="77"/>
    </row>
    <row r="114" customFormat="false" ht="20.1" hidden="false" customHeight="true" outlineLevel="0" collapsed="false">
      <c r="A114" s="78" t="s">
        <v>603</v>
      </c>
      <c r="B114" s="15" t="n">
        <f aca="false">C114+D114+E114+F114+G114+H114</f>
        <v>61</v>
      </c>
      <c r="C114" s="76" t="n">
        <v>61</v>
      </c>
      <c r="D114" s="77"/>
      <c r="E114" s="77"/>
      <c r="F114" s="77"/>
      <c r="G114" s="77"/>
      <c r="H114" s="77"/>
    </row>
    <row r="115" customFormat="false" ht="20.1" hidden="false" customHeight="true" outlineLevel="0" collapsed="false">
      <c r="A115" s="78" t="s">
        <v>606</v>
      </c>
      <c r="B115" s="15" t="n">
        <f aca="false">C115+D115+E115+F115+G115+H115</f>
        <v>0</v>
      </c>
      <c r="C115" s="76"/>
      <c r="D115" s="77"/>
      <c r="E115" s="77"/>
      <c r="F115" s="77"/>
      <c r="G115" s="77"/>
      <c r="H115" s="77"/>
    </row>
    <row r="116" customFormat="false" ht="20.1" hidden="false" customHeight="true" outlineLevel="0" collapsed="false">
      <c r="A116" s="78" t="s">
        <v>607</v>
      </c>
      <c r="B116" s="15" t="n">
        <f aca="false">C116+D116+E116+F116+G116+H116</f>
        <v>6238</v>
      </c>
      <c r="C116" s="76" t="n">
        <f aca="false">SUM(C117:C131)</f>
        <v>6238</v>
      </c>
      <c r="D116" s="77"/>
      <c r="E116" s="77"/>
      <c r="F116" s="77"/>
      <c r="G116" s="77"/>
      <c r="H116" s="77"/>
    </row>
    <row r="117" customFormat="false" ht="20.1" hidden="false" customHeight="true" outlineLevel="0" collapsed="false">
      <c r="A117" s="78" t="s">
        <v>608</v>
      </c>
      <c r="B117" s="15" t="n">
        <f aca="false">C117+D117+E117+F117+G117+H117</f>
        <v>213</v>
      </c>
      <c r="C117" s="76" t="n">
        <v>213</v>
      </c>
      <c r="D117" s="77"/>
      <c r="E117" s="77"/>
      <c r="F117" s="77"/>
      <c r="G117" s="77"/>
      <c r="H117" s="77"/>
    </row>
    <row r="118" customFormat="false" ht="20.1" hidden="false" customHeight="true" outlineLevel="0" collapsed="false">
      <c r="A118" s="78" t="s">
        <v>614</v>
      </c>
      <c r="B118" s="15" t="n">
        <f aca="false">C118+D118+E118+F118+G118+H118</f>
        <v>0</v>
      </c>
      <c r="C118" s="76"/>
      <c r="D118" s="77"/>
      <c r="E118" s="77"/>
      <c r="F118" s="77"/>
      <c r="G118" s="77"/>
      <c r="H118" s="77"/>
    </row>
    <row r="119" customFormat="false" ht="20.1" hidden="false" customHeight="true" outlineLevel="0" collapsed="false">
      <c r="A119" s="78" t="s">
        <v>618</v>
      </c>
      <c r="B119" s="15" t="n">
        <f aca="false">C119+D119+E119+F119+G119+H119</f>
        <v>397</v>
      </c>
      <c r="C119" s="76" t="n">
        <v>397</v>
      </c>
      <c r="D119" s="77"/>
      <c r="E119" s="77"/>
      <c r="F119" s="77"/>
      <c r="G119" s="77"/>
      <c r="H119" s="77"/>
    </row>
    <row r="120" customFormat="false" ht="20.1" hidden="false" customHeight="true" outlineLevel="0" collapsed="false">
      <c r="A120" s="78" t="s">
        <v>626</v>
      </c>
      <c r="B120" s="15" t="n">
        <f aca="false">C120+D120+E120+F120+G120+H120</f>
        <v>0</v>
      </c>
      <c r="C120" s="76" t="n">
        <v>0</v>
      </c>
      <c r="D120" s="77"/>
      <c r="E120" s="77"/>
      <c r="F120" s="77"/>
      <c r="G120" s="77"/>
      <c r="H120" s="77"/>
    </row>
    <row r="121" customFormat="false" ht="20.1" hidden="false" customHeight="true" outlineLevel="0" collapsed="false">
      <c r="A121" s="78" t="s">
        <v>632</v>
      </c>
      <c r="B121" s="15" t="n">
        <f aca="false">C121+D121+E121+F121+G121+H121</f>
        <v>0</v>
      </c>
      <c r="C121" s="76"/>
      <c r="D121" s="77"/>
      <c r="E121" s="77"/>
      <c r="F121" s="77"/>
      <c r="G121" s="77"/>
      <c r="H121" s="77"/>
    </row>
    <row r="122" customFormat="false" ht="20.1" hidden="false" customHeight="true" outlineLevel="0" collapsed="false">
      <c r="A122" s="78" t="s">
        <v>639</v>
      </c>
      <c r="B122" s="15" t="n">
        <f aca="false">C122+D122+E122+F122+G122+H122</f>
        <v>3200</v>
      </c>
      <c r="C122" s="76" t="n">
        <v>3200</v>
      </c>
      <c r="D122" s="77"/>
      <c r="E122" s="77"/>
      <c r="F122" s="77"/>
      <c r="G122" s="77"/>
      <c r="H122" s="77"/>
    </row>
    <row r="123" customFormat="false" ht="20.1" hidden="false" customHeight="true" outlineLevel="0" collapsed="false">
      <c r="A123" s="78" t="s">
        <v>645</v>
      </c>
      <c r="B123" s="15" t="n">
        <f aca="false">C123+D123+E123+F123+G123+H123</f>
        <v>0</v>
      </c>
      <c r="C123" s="76"/>
      <c r="D123" s="77"/>
      <c r="E123" s="77"/>
      <c r="F123" s="77"/>
      <c r="G123" s="77"/>
      <c r="H123" s="77"/>
    </row>
    <row r="124" customFormat="false" ht="20.1" hidden="false" customHeight="true" outlineLevel="0" collapsed="false">
      <c r="A124" s="78" t="s">
        <v>648</v>
      </c>
      <c r="B124" s="15" t="n">
        <f aca="false">C124+D124+E124+F124+G124+H124</f>
        <v>1738</v>
      </c>
      <c r="C124" s="76" t="n">
        <v>1738</v>
      </c>
      <c r="D124" s="77"/>
      <c r="E124" s="77"/>
      <c r="F124" s="77"/>
      <c r="G124" s="77"/>
      <c r="H124" s="77"/>
    </row>
    <row r="125" customFormat="false" ht="20.1" hidden="false" customHeight="true" outlineLevel="0" collapsed="false">
      <c r="A125" s="78" t="s">
        <v>651</v>
      </c>
      <c r="B125" s="15" t="n">
        <f aca="false">C125+D125+E125+F125+G125+H125</f>
        <v>0</v>
      </c>
      <c r="C125" s="76"/>
      <c r="D125" s="77"/>
      <c r="E125" s="77"/>
      <c r="F125" s="77"/>
      <c r="G125" s="77"/>
      <c r="H125" s="77"/>
    </row>
    <row r="126" customFormat="false" ht="20.1" hidden="false" customHeight="true" outlineLevel="0" collapsed="false">
      <c r="A126" s="78" t="s">
        <v>652</v>
      </c>
      <c r="B126" s="15" t="n">
        <f aca="false">C126+D126+E126+F126+G126+H126</f>
        <v>11</v>
      </c>
      <c r="C126" s="76" t="n">
        <v>11</v>
      </c>
      <c r="D126" s="77"/>
      <c r="E126" s="77"/>
      <c r="F126" s="77"/>
      <c r="G126" s="77"/>
      <c r="H126" s="77"/>
    </row>
    <row r="127" customFormat="false" ht="20.1" hidden="false" customHeight="true" outlineLevel="0" collapsed="false">
      <c r="A127" s="78" t="s">
        <v>653</v>
      </c>
      <c r="B127" s="15" t="n">
        <f aca="false">C127+D127+E127+F127+G127+H127</f>
        <v>530</v>
      </c>
      <c r="C127" s="76" t="n">
        <v>530</v>
      </c>
      <c r="D127" s="77"/>
      <c r="E127" s="77"/>
      <c r="F127" s="77"/>
      <c r="G127" s="77"/>
      <c r="H127" s="77"/>
    </row>
    <row r="128" customFormat="false" ht="20.1" hidden="false" customHeight="true" outlineLevel="0" collapsed="false">
      <c r="A128" s="78" t="s">
        <v>659</v>
      </c>
      <c r="B128" s="15" t="n">
        <f aca="false">C128+D128+E128+F128+G128+H128</f>
        <v>149</v>
      </c>
      <c r="C128" s="76" t="n">
        <v>149</v>
      </c>
      <c r="D128" s="77"/>
      <c r="E128" s="77"/>
      <c r="F128" s="77"/>
      <c r="G128" s="77"/>
      <c r="H128" s="77"/>
    </row>
    <row r="129" customFormat="false" ht="20.1" hidden="false" customHeight="true" outlineLevel="0" collapsed="false">
      <c r="A129" s="78" t="s">
        <v>660</v>
      </c>
      <c r="B129" s="15" t="n">
        <f aca="false">C129+D129+E129+F129+G129+H129</f>
        <v>0</v>
      </c>
      <c r="C129" s="76"/>
      <c r="D129" s="77"/>
      <c r="E129" s="77"/>
      <c r="F129" s="77"/>
      <c r="G129" s="77"/>
      <c r="H129" s="77"/>
    </row>
    <row r="130" customFormat="false" ht="20.1" hidden="false" customHeight="true" outlineLevel="0" collapsed="false">
      <c r="A130" s="78" t="s">
        <v>661</v>
      </c>
      <c r="B130" s="15" t="n">
        <f aca="false">C130+D130+E130+F130+G130+H130</f>
        <v>0</v>
      </c>
      <c r="C130" s="76"/>
      <c r="D130" s="77"/>
      <c r="E130" s="77"/>
      <c r="F130" s="77"/>
      <c r="G130" s="77"/>
      <c r="H130" s="77"/>
    </row>
    <row r="131" customFormat="false" ht="20.1" hidden="false" customHeight="true" outlineLevel="0" collapsed="false">
      <c r="A131" s="78" t="s">
        <v>671</v>
      </c>
      <c r="B131" s="15" t="n">
        <f aca="false">C131+D131+E131+F131+G131+H131</f>
        <v>0</v>
      </c>
      <c r="C131" s="76"/>
      <c r="D131" s="77"/>
      <c r="E131" s="77"/>
      <c r="F131" s="77"/>
      <c r="G131" s="77"/>
      <c r="H131" s="77"/>
    </row>
    <row r="132" customFormat="false" ht="20.1" hidden="false" customHeight="true" outlineLevel="0" collapsed="false">
      <c r="A132" s="78" t="s">
        <v>672</v>
      </c>
      <c r="B132" s="15" t="n">
        <f aca="false">C132+D132+E132+F132+G132+H132</f>
        <v>10033</v>
      </c>
      <c r="C132" s="76" t="n">
        <f aca="false">SUM(C133:C138)</f>
        <v>10033</v>
      </c>
      <c r="D132" s="77"/>
      <c r="E132" s="77"/>
      <c r="F132" s="77"/>
      <c r="G132" s="77"/>
      <c r="H132" s="77"/>
    </row>
    <row r="133" customFormat="false" ht="20.1" hidden="false" customHeight="true" outlineLevel="0" collapsed="false">
      <c r="A133" s="78" t="s">
        <v>673</v>
      </c>
      <c r="B133" s="15" t="n">
        <f aca="false">C133+D133+E133+F133+G133+H133</f>
        <v>1710</v>
      </c>
      <c r="C133" s="76" t="n">
        <v>1710</v>
      </c>
      <c r="D133" s="77"/>
      <c r="E133" s="77"/>
      <c r="F133" s="77"/>
      <c r="G133" s="77"/>
      <c r="H133" s="77"/>
    </row>
    <row r="134" customFormat="false" ht="20.1" hidden="false" customHeight="true" outlineLevel="0" collapsed="false">
      <c r="A134" s="78" t="s">
        <v>685</v>
      </c>
      <c r="B134" s="15" t="n">
        <f aca="false">C134+D134+E134+F134+G134+H134</f>
        <v>3</v>
      </c>
      <c r="C134" s="76" t="n">
        <v>3</v>
      </c>
      <c r="D134" s="77"/>
      <c r="E134" s="77"/>
      <c r="F134" s="77"/>
      <c r="G134" s="77"/>
      <c r="H134" s="77"/>
    </row>
    <row r="135" customFormat="false" ht="20.1" hidden="false" customHeight="true" outlineLevel="0" collapsed="false">
      <c r="A135" s="78" t="s">
        <v>686</v>
      </c>
      <c r="B135" s="15" t="n">
        <f aca="false">C135+D135+E135+F135+G135+H135</f>
        <v>7068</v>
      </c>
      <c r="C135" s="76" t="n">
        <v>7068</v>
      </c>
      <c r="D135" s="77"/>
      <c r="E135" s="77"/>
      <c r="F135" s="77"/>
      <c r="G135" s="77"/>
      <c r="H135" s="77"/>
    </row>
    <row r="136" customFormat="false" ht="20.1" hidden="false" customHeight="true" outlineLevel="0" collapsed="false">
      <c r="A136" s="78" t="s">
        <v>689</v>
      </c>
      <c r="B136" s="15" t="n">
        <f aca="false">C136+D136+E136+F136+G136+H136</f>
        <v>500</v>
      </c>
      <c r="C136" s="76" t="n">
        <v>500</v>
      </c>
      <c r="D136" s="77"/>
      <c r="E136" s="77"/>
      <c r="F136" s="77"/>
      <c r="G136" s="77"/>
      <c r="H136" s="77"/>
    </row>
    <row r="137" customFormat="false" ht="20.1" hidden="false" customHeight="true" outlineLevel="0" collapsed="false">
      <c r="A137" s="78" t="s">
        <v>690</v>
      </c>
      <c r="B137" s="15" t="n">
        <f aca="false">C137+D137+E137+F137+G137+H137</f>
        <v>0</v>
      </c>
      <c r="C137" s="76"/>
      <c r="D137" s="77"/>
      <c r="E137" s="77"/>
      <c r="F137" s="77"/>
      <c r="G137" s="77"/>
      <c r="H137" s="77"/>
    </row>
    <row r="138" customFormat="false" ht="20.1" hidden="false" customHeight="true" outlineLevel="0" collapsed="false">
      <c r="A138" s="78" t="s">
        <v>691</v>
      </c>
      <c r="B138" s="15" t="n">
        <f aca="false">C138+D138+E138+F138+G138+H138</f>
        <v>752</v>
      </c>
      <c r="C138" s="76" t="n">
        <v>752</v>
      </c>
      <c r="D138" s="77"/>
      <c r="E138" s="77"/>
      <c r="F138" s="77"/>
      <c r="G138" s="77"/>
      <c r="H138" s="77"/>
    </row>
    <row r="139" customFormat="false" ht="20.1" hidden="false" customHeight="true" outlineLevel="0" collapsed="false">
      <c r="A139" s="78" t="s">
        <v>692</v>
      </c>
      <c r="B139" s="15" t="n">
        <f aca="false">C139+D139+E139+F139+G139+H139</f>
        <v>8842</v>
      </c>
      <c r="C139" s="76" t="n">
        <f aca="false">SUM(C140:C149)</f>
        <v>8842</v>
      </c>
      <c r="D139" s="77"/>
      <c r="E139" s="77"/>
      <c r="F139" s="77"/>
      <c r="G139" s="77"/>
      <c r="H139" s="77"/>
    </row>
    <row r="140" customFormat="false" ht="20.1" hidden="false" customHeight="true" outlineLevel="0" collapsed="false">
      <c r="A140" s="78" t="s">
        <v>693</v>
      </c>
      <c r="B140" s="15" t="n">
        <f aca="false">C140+D140+E140+F140+G140+H140</f>
        <v>2836</v>
      </c>
      <c r="C140" s="76" t="n">
        <v>2836</v>
      </c>
      <c r="D140" s="77"/>
      <c r="E140" s="77"/>
      <c r="F140" s="77"/>
      <c r="G140" s="77"/>
      <c r="H140" s="77"/>
    </row>
    <row r="141" customFormat="false" ht="20.1" hidden="false" customHeight="true" outlineLevel="0" collapsed="false">
      <c r="A141" s="78" t="s">
        <v>715</v>
      </c>
      <c r="B141" s="15" t="n">
        <f aca="false">C141+D141+E141+F141+G141+H141</f>
        <v>1568</v>
      </c>
      <c r="C141" s="76" t="n">
        <v>1568</v>
      </c>
      <c r="D141" s="77"/>
      <c r="E141" s="77"/>
      <c r="F141" s="77"/>
      <c r="G141" s="77"/>
      <c r="H141" s="77"/>
    </row>
    <row r="142" customFormat="false" ht="20.1" hidden="false" customHeight="true" outlineLevel="0" collapsed="false">
      <c r="A142" s="78" t="s">
        <v>740</v>
      </c>
      <c r="B142" s="15" t="n">
        <f aca="false">C142+D142+E142+F142+G142+H142</f>
        <v>1493</v>
      </c>
      <c r="C142" s="76" t="n">
        <v>1493</v>
      </c>
      <c r="D142" s="77"/>
      <c r="E142" s="77"/>
      <c r="F142" s="77"/>
      <c r="G142" s="77"/>
      <c r="H142" s="77"/>
    </row>
    <row r="143" customFormat="false" ht="20.1" hidden="false" customHeight="true" outlineLevel="0" collapsed="false">
      <c r="A143" s="78" t="s">
        <v>763</v>
      </c>
      <c r="B143" s="15" t="n">
        <f aca="false">C143+D143+E143+F143+G143+H143</f>
        <v>0</v>
      </c>
      <c r="C143" s="76"/>
      <c r="D143" s="77"/>
      <c r="E143" s="77"/>
      <c r="F143" s="77"/>
      <c r="G143" s="77"/>
      <c r="H143" s="77"/>
    </row>
    <row r="144" customFormat="false" ht="20.1" hidden="false" customHeight="true" outlineLevel="0" collapsed="false">
      <c r="A144" s="78" t="s">
        <v>771</v>
      </c>
      <c r="B144" s="15" t="n">
        <f aca="false">C144+D144+E144+F144+G144+H144</f>
        <v>602</v>
      </c>
      <c r="C144" s="76" t="n">
        <v>602</v>
      </c>
      <c r="D144" s="77"/>
      <c r="E144" s="77"/>
      <c r="F144" s="77"/>
      <c r="G144" s="77"/>
      <c r="H144" s="77"/>
    </row>
    <row r="145" customFormat="false" ht="20.1" hidden="false" customHeight="true" outlineLevel="0" collapsed="false">
      <c r="A145" s="78" t="s">
        <v>779</v>
      </c>
      <c r="B145" s="15" t="n">
        <f aca="false">C145+D145+E145+F145+G145+H145</f>
        <v>45</v>
      </c>
      <c r="C145" s="76" t="n">
        <v>45</v>
      </c>
      <c r="D145" s="77"/>
      <c r="E145" s="77"/>
      <c r="F145" s="77"/>
      <c r="G145" s="77"/>
      <c r="H145" s="77"/>
    </row>
    <row r="146" customFormat="false" ht="20.1" hidden="false" customHeight="true" outlineLevel="0" collapsed="false">
      <c r="A146" s="78" t="s">
        <v>785</v>
      </c>
      <c r="B146" s="15" t="n">
        <f aca="false">C146+D146+E146+F146+G146+H146</f>
        <v>2298</v>
      </c>
      <c r="C146" s="76" t="n">
        <v>2298</v>
      </c>
      <c r="D146" s="77"/>
      <c r="E146" s="77"/>
      <c r="F146" s="77"/>
      <c r="G146" s="77"/>
      <c r="H146" s="77"/>
    </row>
    <row r="147" customFormat="false" ht="20.1" hidden="false" customHeight="true" outlineLevel="0" collapsed="false">
      <c r="A147" s="78" t="s">
        <v>792</v>
      </c>
      <c r="B147" s="15" t="n">
        <f aca="false">C147+D147+E147+F147+G147+H147</f>
        <v>0</v>
      </c>
      <c r="C147" s="76"/>
      <c r="D147" s="77"/>
      <c r="E147" s="77"/>
      <c r="F147" s="77"/>
      <c r="G147" s="77"/>
      <c r="H147" s="77"/>
    </row>
    <row r="148" customFormat="false" ht="20.1" hidden="false" customHeight="true" outlineLevel="0" collapsed="false">
      <c r="A148" s="78" t="s">
        <v>799</v>
      </c>
      <c r="B148" s="15" t="n">
        <f aca="false">C148+D148+E148+F148+G148+H148</f>
        <v>0</v>
      </c>
      <c r="C148" s="76"/>
      <c r="D148" s="77"/>
      <c r="E148" s="77"/>
      <c r="F148" s="77"/>
      <c r="G148" s="77"/>
      <c r="H148" s="77"/>
    </row>
    <row r="149" customFormat="false" ht="20.1" hidden="false" customHeight="true" outlineLevel="0" collapsed="false">
      <c r="A149" s="78" t="s">
        <v>803</v>
      </c>
      <c r="B149" s="15" t="n">
        <f aca="false">C149+D149+E149+F149+G149+H149</f>
        <v>0</v>
      </c>
      <c r="C149" s="76"/>
      <c r="D149" s="77"/>
      <c r="E149" s="77"/>
      <c r="F149" s="77"/>
      <c r="G149" s="77"/>
      <c r="H149" s="77"/>
    </row>
    <row r="150" customFormat="false" ht="20.1" hidden="false" customHeight="true" outlineLevel="0" collapsed="false">
      <c r="A150" s="78" t="s">
        <v>806</v>
      </c>
      <c r="B150" s="15" t="n">
        <f aca="false">C150+D150+E150+F150+G150+H150</f>
        <v>254</v>
      </c>
      <c r="C150" s="76" t="n">
        <f aca="false">SUM(C151:C157)</f>
        <v>254</v>
      </c>
      <c r="D150" s="77"/>
      <c r="E150" s="77"/>
      <c r="F150" s="77"/>
      <c r="G150" s="77"/>
      <c r="H150" s="77"/>
    </row>
    <row r="151" customFormat="false" ht="20.1" hidden="false" customHeight="true" outlineLevel="0" collapsed="false">
      <c r="A151" s="78" t="s">
        <v>807</v>
      </c>
      <c r="B151" s="15" t="n">
        <f aca="false">C151+D151+E151+F151+G151+H151</f>
        <v>254</v>
      </c>
      <c r="C151" s="76" t="n">
        <v>254</v>
      </c>
      <c r="D151" s="77"/>
      <c r="E151" s="77"/>
      <c r="F151" s="77"/>
      <c r="G151" s="77"/>
      <c r="H151" s="77"/>
    </row>
    <row r="152" customFormat="false" ht="20.1" hidden="false" customHeight="true" outlineLevel="0" collapsed="false">
      <c r="A152" s="78" t="s">
        <v>827</v>
      </c>
      <c r="B152" s="15" t="n">
        <f aca="false">C152+D152+E152+F152+G152+H152</f>
        <v>0</v>
      </c>
      <c r="C152" s="76"/>
      <c r="D152" s="77"/>
      <c r="E152" s="77"/>
      <c r="F152" s="77"/>
      <c r="G152" s="77"/>
      <c r="H152" s="77"/>
    </row>
    <row r="153" customFormat="false" ht="20.1" hidden="false" customHeight="true" outlineLevel="0" collapsed="false">
      <c r="A153" s="78" t="s">
        <v>834</v>
      </c>
      <c r="B153" s="15" t="n">
        <f aca="false">C153+D153+E153+F153+G153+H153</f>
        <v>0</v>
      </c>
      <c r="C153" s="76"/>
      <c r="D153" s="77"/>
      <c r="E153" s="77"/>
      <c r="F153" s="77"/>
      <c r="G153" s="77"/>
      <c r="H153" s="77"/>
    </row>
    <row r="154" customFormat="false" ht="20.1" hidden="false" customHeight="true" outlineLevel="0" collapsed="false">
      <c r="A154" s="78" t="s">
        <v>841</v>
      </c>
      <c r="B154" s="15" t="n">
        <f aca="false">C154+D154+E154+F154+G154+H154</f>
        <v>0</v>
      </c>
      <c r="C154" s="76"/>
      <c r="D154" s="77"/>
      <c r="E154" s="77"/>
      <c r="F154" s="77"/>
      <c r="G154" s="77"/>
      <c r="H154" s="77"/>
    </row>
    <row r="155" customFormat="false" ht="20.1" hidden="false" customHeight="true" outlineLevel="0" collapsed="false">
      <c r="A155" s="78" t="s">
        <v>846</v>
      </c>
      <c r="B155" s="15" t="n">
        <f aca="false">C155+D155+E155+F155+G155+H155</f>
        <v>0</v>
      </c>
      <c r="C155" s="76"/>
      <c r="D155" s="77"/>
      <c r="E155" s="77"/>
      <c r="F155" s="77"/>
      <c r="G155" s="77"/>
      <c r="H155" s="77"/>
    </row>
    <row r="156" customFormat="false" ht="20.1" hidden="false" customHeight="true" outlineLevel="0" collapsed="false">
      <c r="A156" s="78" t="s">
        <v>849</v>
      </c>
      <c r="B156" s="15" t="n">
        <f aca="false">C156+D156+E156+F156+G156+H156</f>
        <v>0</v>
      </c>
      <c r="C156" s="76"/>
      <c r="D156" s="77"/>
      <c r="E156" s="77"/>
      <c r="F156" s="77"/>
      <c r="G156" s="77"/>
      <c r="H156" s="77"/>
    </row>
    <row r="157" customFormat="false" ht="20.1" hidden="false" customHeight="true" outlineLevel="0" collapsed="false">
      <c r="A157" s="78" t="s">
        <v>854</v>
      </c>
      <c r="B157" s="15" t="n">
        <f aca="false">C157+D157+E157+F157+G157+H157</f>
        <v>0</v>
      </c>
      <c r="C157" s="76"/>
      <c r="D157" s="77"/>
      <c r="E157" s="77"/>
      <c r="F157" s="77"/>
      <c r="G157" s="77"/>
      <c r="H157" s="77"/>
    </row>
    <row r="158" customFormat="false" ht="20.1" hidden="false" customHeight="true" outlineLevel="0" collapsed="false">
      <c r="A158" s="78" t="s">
        <v>857</v>
      </c>
      <c r="B158" s="15" t="n">
        <f aca="false">C158+D158+E158+F158+G158+H158</f>
        <v>1366</v>
      </c>
      <c r="C158" s="76" t="n">
        <f aca="false">SUM(C159:C166)</f>
        <v>1366</v>
      </c>
      <c r="D158" s="77"/>
      <c r="E158" s="77"/>
      <c r="F158" s="77"/>
      <c r="G158" s="77"/>
      <c r="H158" s="77"/>
    </row>
    <row r="159" customFormat="false" ht="20.1" hidden="false" customHeight="true" outlineLevel="0" collapsed="false">
      <c r="A159" s="78" t="s">
        <v>858</v>
      </c>
      <c r="B159" s="15" t="n">
        <f aca="false">C159+D159+E159+F159+G159+H159</f>
        <v>0</v>
      </c>
      <c r="C159" s="76"/>
      <c r="D159" s="77"/>
      <c r="E159" s="77"/>
      <c r="F159" s="77"/>
      <c r="G159" s="77"/>
      <c r="H159" s="77"/>
    </row>
    <row r="160" customFormat="false" ht="20.1" hidden="false" customHeight="true" outlineLevel="0" collapsed="false">
      <c r="A160" s="78" t="s">
        <v>865</v>
      </c>
      <c r="B160" s="15" t="n">
        <f aca="false">C160+D160+E160+F160+G160+H160</f>
        <v>0</v>
      </c>
      <c r="C160" s="76"/>
      <c r="D160" s="77"/>
      <c r="E160" s="77"/>
      <c r="F160" s="77"/>
      <c r="G160" s="77"/>
      <c r="H160" s="77"/>
    </row>
    <row r="161" customFormat="false" ht="20.1" hidden="false" customHeight="true" outlineLevel="0" collapsed="false">
      <c r="A161" s="78" t="s">
        <v>878</v>
      </c>
      <c r="B161" s="15" t="n">
        <f aca="false">C161+D161+E161+F161+G161+H161</f>
        <v>0</v>
      </c>
      <c r="C161" s="76"/>
      <c r="D161" s="77"/>
      <c r="E161" s="77"/>
      <c r="F161" s="77"/>
      <c r="G161" s="77"/>
      <c r="H161" s="77"/>
    </row>
    <row r="162" customFormat="false" ht="20.1" hidden="false" customHeight="true" outlineLevel="0" collapsed="false">
      <c r="A162" s="78" t="s">
        <v>880</v>
      </c>
      <c r="B162" s="15" t="n">
        <f aca="false">C162+D162+E162+F162+G162+H162</f>
        <v>229</v>
      </c>
      <c r="C162" s="76" t="n">
        <v>229</v>
      </c>
      <c r="D162" s="77"/>
      <c r="E162" s="77"/>
      <c r="F162" s="77"/>
      <c r="G162" s="77"/>
      <c r="H162" s="77"/>
    </row>
    <row r="163" customFormat="false" ht="20.1" hidden="false" customHeight="true" outlineLevel="0" collapsed="false">
      <c r="A163" s="78" t="s">
        <v>890</v>
      </c>
      <c r="B163" s="15" t="n">
        <f aca="false">C163+D163+E163+F163+G163+H163</f>
        <v>908</v>
      </c>
      <c r="C163" s="76" t="n">
        <v>908</v>
      </c>
      <c r="D163" s="77"/>
      <c r="E163" s="77"/>
      <c r="F163" s="77"/>
      <c r="G163" s="77"/>
      <c r="H163" s="77"/>
    </row>
    <row r="164" customFormat="false" ht="20.1" hidden="false" customHeight="true" outlineLevel="0" collapsed="false">
      <c r="A164" s="78" t="s">
        <v>895</v>
      </c>
      <c r="B164" s="15" t="n">
        <f aca="false">C164+D164+E164+F164+G164+H164</f>
        <v>0</v>
      </c>
      <c r="C164" s="76"/>
      <c r="D164" s="77"/>
      <c r="E164" s="77"/>
      <c r="F164" s="77"/>
      <c r="G164" s="77"/>
      <c r="H164" s="77"/>
    </row>
    <row r="165" customFormat="false" ht="20.1" hidden="false" customHeight="true" outlineLevel="0" collapsed="false">
      <c r="A165" s="78" t="s">
        <v>898</v>
      </c>
      <c r="B165" s="15" t="n">
        <f aca="false">C165+D165+E165+F165+G165+H165</f>
        <v>224</v>
      </c>
      <c r="C165" s="76" t="n">
        <v>224</v>
      </c>
      <c r="D165" s="77"/>
      <c r="E165" s="77"/>
      <c r="F165" s="77"/>
      <c r="G165" s="77"/>
      <c r="H165" s="77"/>
    </row>
    <row r="166" customFormat="false" ht="20.1" hidden="false" customHeight="true" outlineLevel="0" collapsed="false">
      <c r="A166" s="78" t="s">
        <v>902</v>
      </c>
      <c r="B166" s="15" t="n">
        <f aca="false">C166+D166+E166+F166+G166+H166</f>
        <v>5</v>
      </c>
      <c r="C166" s="76" t="n">
        <v>5</v>
      </c>
      <c r="D166" s="77"/>
      <c r="E166" s="77"/>
      <c r="F166" s="77"/>
      <c r="G166" s="77"/>
      <c r="H166" s="77"/>
    </row>
    <row r="167" customFormat="false" ht="20.1" hidden="false" customHeight="true" outlineLevel="0" collapsed="false">
      <c r="A167" s="78" t="s">
        <v>909</v>
      </c>
      <c r="B167" s="15" t="n">
        <f aca="false">C167+D167+E167+F167+G167+H167</f>
        <v>213</v>
      </c>
      <c r="C167" s="76" t="n">
        <f aca="false">SUM(C168:C171)</f>
        <v>213</v>
      </c>
      <c r="D167" s="77"/>
      <c r="E167" s="77"/>
      <c r="F167" s="77"/>
      <c r="G167" s="77"/>
      <c r="H167" s="77"/>
    </row>
    <row r="168" customFormat="false" ht="20.1" hidden="false" customHeight="true" outlineLevel="0" collapsed="false">
      <c r="A168" s="78" t="s">
        <v>910</v>
      </c>
      <c r="B168" s="15" t="n">
        <f aca="false">C168+D168+E168+F168+G168+H168</f>
        <v>69</v>
      </c>
      <c r="C168" s="76" t="n">
        <v>69</v>
      </c>
      <c r="D168" s="77"/>
      <c r="E168" s="77"/>
      <c r="F168" s="77"/>
      <c r="G168" s="77"/>
      <c r="H168" s="77"/>
    </row>
    <row r="169" customFormat="false" ht="20.1" hidden="false" customHeight="true" outlineLevel="0" collapsed="false">
      <c r="A169" s="78" t="s">
        <v>916</v>
      </c>
      <c r="B169" s="15" t="n">
        <f aca="false">C169+D169+E169+F169+G169+H169</f>
        <v>0</v>
      </c>
      <c r="C169" s="76"/>
      <c r="D169" s="77"/>
      <c r="E169" s="77"/>
      <c r="F169" s="77"/>
      <c r="G169" s="77"/>
      <c r="H169" s="77"/>
    </row>
    <row r="170" customFormat="false" ht="20.1" hidden="false" customHeight="true" outlineLevel="0" collapsed="false">
      <c r="A170" s="78" t="s">
        <v>920</v>
      </c>
      <c r="B170" s="15" t="n">
        <f aca="false">C170+D170+E170+F170+G170+H170</f>
        <v>0</v>
      </c>
      <c r="C170" s="76"/>
      <c r="D170" s="77"/>
      <c r="E170" s="77"/>
      <c r="F170" s="77"/>
      <c r="G170" s="77"/>
      <c r="H170" s="77"/>
    </row>
    <row r="171" customFormat="false" ht="20.1" hidden="false" customHeight="true" outlineLevel="0" collapsed="false">
      <c r="A171" s="78" t="s">
        <v>923</v>
      </c>
      <c r="B171" s="15" t="n">
        <f aca="false">C171+D171+E171+F171+G171+H171</f>
        <v>144</v>
      </c>
      <c r="C171" s="76" t="n">
        <v>144</v>
      </c>
      <c r="D171" s="77"/>
      <c r="E171" s="77"/>
      <c r="F171" s="77"/>
      <c r="G171" s="77"/>
      <c r="H171" s="77"/>
    </row>
    <row r="172" customFormat="false" ht="20.1" hidden="false" customHeight="true" outlineLevel="0" collapsed="false">
      <c r="A172" s="78" t="s">
        <v>926</v>
      </c>
      <c r="B172" s="15" t="n">
        <f aca="false">C172+D172+E172+F172+G172+H172</f>
        <v>0</v>
      </c>
      <c r="C172" s="76" t="n">
        <f aca="false">SUM(C173:C175)</f>
        <v>0</v>
      </c>
      <c r="D172" s="77"/>
      <c r="E172" s="77"/>
      <c r="F172" s="77"/>
      <c r="G172" s="77"/>
      <c r="H172" s="77"/>
    </row>
    <row r="173" customFormat="false" ht="20.1" hidden="false" customHeight="true" outlineLevel="0" collapsed="false">
      <c r="A173" s="78" t="s">
        <v>927</v>
      </c>
      <c r="B173" s="15" t="n">
        <f aca="false">C173+D173+E173+F173+G173+H173</f>
        <v>0</v>
      </c>
      <c r="C173" s="76"/>
      <c r="D173" s="77"/>
      <c r="E173" s="77"/>
      <c r="F173" s="77"/>
      <c r="G173" s="77"/>
      <c r="H173" s="77"/>
    </row>
    <row r="174" customFormat="false" ht="20.1" hidden="false" customHeight="true" outlineLevel="0" collapsed="false">
      <c r="A174" s="78" t="s">
        <v>930</v>
      </c>
      <c r="B174" s="15" t="n">
        <f aca="false">C174+D174+E174+F174+G174+H174</f>
        <v>0</v>
      </c>
      <c r="C174" s="76"/>
      <c r="D174" s="77"/>
      <c r="E174" s="77"/>
      <c r="F174" s="77"/>
      <c r="G174" s="77"/>
      <c r="H174" s="77"/>
    </row>
    <row r="175" customFormat="false" ht="20.1" hidden="false" customHeight="true" outlineLevel="0" collapsed="false">
      <c r="A175" s="78" t="s">
        <v>936</v>
      </c>
      <c r="B175" s="15" t="n">
        <f aca="false">C175+D175+E175+F175+G175+H175</f>
        <v>0</v>
      </c>
      <c r="C175" s="76"/>
      <c r="D175" s="77"/>
      <c r="E175" s="77"/>
      <c r="F175" s="77"/>
      <c r="G175" s="77"/>
      <c r="H175" s="77"/>
    </row>
    <row r="176" customFormat="false" ht="20.1" hidden="false" customHeight="true" outlineLevel="0" collapsed="false">
      <c r="A176" s="78" t="s">
        <v>937</v>
      </c>
      <c r="B176" s="15" t="n">
        <f aca="false">C176+D176+E176+F176+G176+H176</f>
        <v>0</v>
      </c>
      <c r="C176" s="76" t="n">
        <f aca="false">SUM(C177:C185)</f>
        <v>0</v>
      </c>
      <c r="D176" s="77"/>
      <c r="E176" s="77"/>
      <c r="F176" s="77"/>
      <c r="G176" s="77"/>
      <c r="H176" s="77"/>
    </row>
    <row r="177" customFormat="false" ht="20.1" hidden="false" customHeight="true" outlineLevel="0" collapsed="false">
      <c r="A177" s="78" t="s">
        <v>938</v>
      </c>
      <c r="B177" s="15" t="n">
        <f aca="false">C177+D177+E177+F177+G177+H177</f>
        <v>0</v>
      </c>
      <c r="C177" s="76"/>
      <c r="D177" s="77"/>
      <c r="E177" s="77"/>
      <c r="F177" s="77"/>
      <c r="G177" s="77"/>
      <c r="H177" s="77"/>
    </row>
    <row r="178" customFormat="false" ht="20.1" hidden="false" customHeight="true" outlineLevel="0" collapsed="false">
      <c r="A178" s="78" t="s">
        <v>939</v>
      </c>
      <c r="B178" s="15" t="n">
        <f aca="false">C178+D178+E178+F178+G178+H178</f>
        <v>0</v>
      </c>
      <c r="C178" s="76"/>
      <c r="D178" s="77"/>
      <c r="E178" s="77"/>
      <c r="F178" s="77"/>
      <c r="G178" s="77"/>
      <c r="H178" s="77"/>
    </row>
    <row r="179" customFormat="false" ht="20.1" hidden="false" customHeight="true" outlineLevel="0" collapsed="false">
      <c r="A179" s="78" t="s">
        <v>940</v>
      </c>
      <c r="B179" s="15" t="n">
        <f aca="false">C179+D179+E179+F179+G179+H179</f>
        <v>0</v>
      </c>
      <c r="C179" s="76"/>
      <c r="D179" s="77"/>
      <c r="E179" s="77"/>
      <c r="F179" s="77"/>
      <c r="G179" s="77"/>
      <c r="H179" s="77"/>
    </row>
    <row r="180" customFormat="false" ht="20.1" hidden="false" customHeight="true" outlineLevel="0" collapsed="false">
      <c r="A180" s="78" t="s">
        <v>941</v>
      </c>
      <c r="B180" s="15" t="n">
        <f aca="false">C180+D180+E180+F180+G180+H180</f>
        <v>0</v>
      </c>
      <c r="C180" s="76"/>
      <c r="D180" s="77"/>
      <c r="E180" s="77"/>
      <c r="F180" s="77"/>
      <c r="G180" s="77"/>
      <c r="H180" s="77"/>
    </row>
    <row r="181" customFormat="false" ht="20.1" hidden="false" customHeight="true" outlineLevel="0" collapsed="false">
      <c r="A181" s="78" t="s">
        <v>942</v>
      </c>
      <c r="B181" s="15" t="n">
        <f aca="false">C181+D181+E181+F181+G181+H181</f>
        <v>0</v>
      </c>
      <c r="C181" s="76"/>
      <c r="D181" s="77"/>
      <c r="E181" s="77"/>
      <c r="F181" s="77"/>
      <c r="G181" s="77"/>
      <c r="H181" s="77"/>
    </row>
    <row r="182" customFormat="false" ht="20.1" hidden="false" customHeight="true" outlineLevel="0" collapsed="false">
      <c r="A182" s="78" t="s">
        <v>693</v>
      </c>
      <c r="B182" s="15" t="n">
        <f aca="false">C182+D182+E182+F182+G182+H182</f>
        <v>0</v>
      </c>
      <c r="C182" s="76"/>
      <c r="D182" s="77"/>
      <c r="E182" s="77"/>
      <c r="F182" s="77"/>
      <c r="G182" s="77"/>
      <c r="H182" s="77"/>
    </row>
    <row r="183" customFormat="false" ht="20.1" hidden="false" customHeight="true" outlineLevel="0" collapsed="false">
      <c r="A183" s="78" t="s">
        <v>943</v>
      </c>
      <c r="B183" s="15" t="n">
        <f aca="false">C183+D183+E183+F183+G183+H183</f>
        <v>0</v>
      </c>
      <c r="C183" s="76"/>
      <c r="D183" s="77"/>
      <c r="E183" s="77"/>
      <c r="F183" s="77"/>
      <c r="G183" s="77"/>
      <c r="H183" s="77"/>
    </row>
    <row r="184" customFormat="false" ht="20.1" hidden="false" customHeight="true" outlineLevel="0" collapsed="false">
      <c r="A184" s="78" t="s">
        <v>944</v>
      </c>
      <c r="B184" s="15" t="n">
        <f aca="false">C184+D184+E184+F184+G184+H184</f>
        <v>0</v>
      </c>
      <c r="C184" s="76"/>
      <c r="D184" s="77"/>
      <c r="E184" s="77"/>
      <c r="F184" s="77"/>
      <c r="G184" s="77"/>
      <c r="H184" s="77"/>
    </row>
    <row r="185" customFormat="false" ht="20.1" hidden="false" customHeight="true" outlineLevel="0" collapsed="false">
      <c r="A185" s="78" t="s">
        <v>945</v>
      </c>
      <c r="B185" s="15" t="n">
        <f aca="false">C185+D185+E185+F185+G185+H185</f>
        <v>0</v>
      </c>
      <c r="C185" s="76"/>
      <c r="D185" s="77"/>
      <c r="E185" s="77"/>
      <c r="F185" s="77"/>
      <c r="G185" s="77"/>
      <c r="H185" s="77"/>
    </row>
    <row r="186" customFormat="false" ht="20.1" hidden="false" customHeight="true" outlineLevel="0" collapsed="false">
      <c r="A186" s="78" t="s">
        <v>946</v>
      </c>
      <c r="B186" s="15" t="n">
        <f aca="false">C186+D186+E186+F186+G186+H186</f>
        <v>587</v>
      </c>
      <c r="C186" s="76" t="n">
        <f aca="false">SUM(C187:C192)</f>
        <v>587</v>
      </c>
      <c r="D186" s="77"/>
      <c r="E186" s="77"/>
      <c r="F186" s="77"/>
      <c r="G186" s="77"/>
      <c r="H186" s="77"/>
    </row>
    <row r="187" customFormat="false" ht="20.1" hidden="false" customHeight="true" outlineLevel="0" collapsed="false">
      <c r="A187" s="78" t="s">
        <v>947</v>
      </c>
      <c r="B187" s="15" t="n">
        <f aca="false">C187+D187+E187+F187+G187+H187</f>
        <v>417</v>
      </c>
      <c r="C187" s="76" t="n">
        <v>417</v>
      </c>
      <c r="D187" s="77"/>
      <c r="E187" s="77"/>
      <c r="F187" s="77"/>
      <c r="G187" s="77"/>
      <c r="H187" s="77"/>
    </row>
    <row r="188" customFormat="false" ht="20.1" hidden="false" customHeight="true" outlineLevel="0" collapsed="false">
      <c r="A188" s="78" t="s">
        <v>963</v>
      </c>
      <c r="B188" s="15" t="n">
        <f aca="false">C188+D188+E188+F188+G188+H188</f>
        <v>0</v>
      </c>
      <c r="C188" s="76"/>
      <c r="D188" s="77"/>
      <c r="E188" s="77"/>
      <c r="F188" s="77"/>
      <c r="G188" s="77"/>
      <c r="H188" s="77"/>
    </row>
    <row r="189" customFormat="false" ht="20.1" hidden="false" customHeight="true" outlineLevel="0" collapsed="false">
      <c r="A189" s="78" t="s">
        <v>978</v>
      </c>
      <c r="B189" s="15" t="n">
        <f aca="false">C189+D189+E189+F189+G189+H189</f>
        <v>0</v>
      </c>
      <c r="C189" s="76"/>
      <c r="D189" s="77"/>
      <c r="E189" s="77"/>
      <c r="F189" s="77"/>
      <c r="G189" s="77"/>
      <c r="H189" s="77"/>
    </row>
    <row r="190" customFormat="false" ht="20.1" hidden="false" customHeight="true" outlineLevel="0" collapsed="false">
      <c r="A190" s="78" t="s">
        <v>983</v>
      </c>
      <c r="B190" s="15" t="n">
        <f aca="false">C190+D190+E190+F190+G190+H190</f>
        <v>147</v>
      </c>
      <c r="C190" s="76" t="n">
        <v>147</v>
      </c>
      <c r="D190" s="77"/>
      <c r="E190" s="77"/>
      <c r="F190" s="77"/>
      <c r="G190" s="77"/>
      <c r="H190" s="77"/>
    </row>
    <row r="191" customFormat="false" ht="20.1" hidden="false" customHeight="true" outlineLevel="0" collapsed="false">
      <c r="A191" s="78" t="s">
        <v>993</v>
      </c>
      <c r="B191" s="15" t="n">
        <f aca="false">C191+D191+E191+F191+G191+H191</f>
        <v>23</v>
      </c>
      <c r="C191" s="76" t="n">
        <v>23</v>
      </c>
      <c r="D191" s="77"/>
      <c r="E191" s="77"/>
      <c r="F191" s="77"/>
      <c r="G191" s="77"/>
      <c r="H191" s="77"/>
    </row>
    <row r="192" customFormat="false" ht="20.1" hidden="false" customHeight="true" outlineLevel="0" collapsed="false">
      <c r="A192" s="78" t="s">
        <v>1005</v>
      </c>
      <c r="B192" s="15" t="n">
        <f aca="false">C192+D192+E192+F192+G192+H192</f>
        <v>0</v>
      </c>
      <c r="C192" s="76" t="n">
        <v>0</v>
      </c>
      <c r="D192" s="77"/>
      <c r="E192" s="77"/>
      <c r="F192" s="77"/>
      <c r="G192" s="77"/>
      <c r="H192" s="77"/>
    </row>
    <row r="193" customFormat="false" ht="20.1" hidden="false" customHeight="true" outlineLevel="0" collapsed="false">
      <c r="A193" s="78" t="s">
        <v>1006</v>
      </c>
      <c r="B193" s="15" t="n">
        <f aca="false">C193+D193+E193+F193+G193+H193</f>
        <v>250</v>
      </c>
      <c r="C193" s="76" t="n">
        <f aca="false">SUM(C194:C196)</f>
        <v>250</v>
      </c>
      <c r="D193" s="77"/>
      <c r="E193" s="77"/>
      <c r="F193" s="77"/>
      <c r="G193" s="77"/>
      <c r="H193" s="77"/>
    </row>
    <row r="194" customFormat="false" ht="20.1" hidden="false" customHeight="true" outlineLevel="0" collapsed="false">
      <c r="A194" s="78" t="s">
        <v>1007</v>
      </c>
      <c r="B194" s="15" t="n">
        <f aca="false">C194+D194+E194+F194+G194+H194</f>
        <v>200</v>
      </c>
      <c r="C194" s="76" t="n">
        <v>200</v>
      </c>
      <c r="D194" s="77"/>
      <c r="E194" s="77"/>
      <c r="F194" s="77"/>
      <c r="G194" s="77"/>
      <c r="H194" s="77"/>
    </row>
    <row r="195" customFormat="false" ht="20.1" hidden="false" customHeight="true" outlineLevel="0" collapsed="false">
      <c r="A195" s="78" t="s">
        <v>1016</v>
      </c>
      <c r="B195" s="15" t="n">
        <f aca="false">C195+D195+E195+F195+G195+H195</f>
        <v>0</v>
      </c>
      <c r="C195" s="76"/>
      <c r="D195" s="77"/>
      <c r="E195" s="77"/>
      <c r="F195" s="77"/>
      <c r="G195" s="77"/>
      <c r="H195" s="77"/>
    </row>
    <row r="196" customFormat="false" ht="20.1" hidden="false" customHeight="true" outlineLevel="0" collapsed="false">
      <c r="A196" s="78" t="s">
        <v>1020</v>
      </c>
      <c r="B196" s="15" t="n">
        <f aca="false">C196+D196+E196+F196+G196+H196</f>
        <v>50</v>
      </c>
      <c r="C196" s="76" t="n">
        <v>50</v>
      </c>
      <c r="D196" s="77"/>
      <c r="E196" s="77"/>
      <c r="F196" s="77"/>
      <c r="G196" s="77"/>
      <c r="H196" s="77"/>
    </row>
    <row r="197" customFormat="false" ht="20.1" hidden="false" customHeight="true" outlineLevel="0" collapsed="false">
      <c r="A197" s="78" t="s">
        <v>1024</v>
      </c>
      <c r="B197" s="15" t="n">
        <f aca="false">C197+D197+E197+F197+G197+H197</f>
        <v>79</v>
      </c>
      <c r="C197" s="76" t="n">
        <f aca="false">SUM(C198:C202)</f>
        <v>79</v>
      </c>
      <c r="D197" s="77"/>
      <c r="E197" s="77"/>
      <c r="F197" s="77"/>
      <c r="G197" s="77"/>
      <c r="H197" s="77"/>
    </row>
    <row r="198" customFormat="false" ht="20.1" hidden="false" customHeight="true" outlineLevel="0" collapsed="false">
      <c r="A198" s="78" t="s">
        <v>1025</v>
      </c>
      <c r="B198" s="15" t="n">
        <f aca="false">C198+D198+E198+F198+G198+H198</f>
        <v>36</v>
      </c>
      <c r="C198" s="76" t="n">
        <v>36</v>
      </c>
      <c r="D198" s="77"/>
      <c r="E198" s="77"/>
      <c r="F198" s="77"/>
      <c r="G198" s="77"/>
      <c r="H198" s="77"/>
    </row>
    <row r="199" customFormat="false" ht="20.1" hidden="false" customHeight="true" outlineLevel="0" collapsed="false">
      <c r="A199" s="78" t="s">
        <v>1036</v>
      </c>
      <c r="B199" s="15" t="n">
        <f aca="false">C199+D199+E199+F199+G199+H199</f>
        <v>0</v>
      </c>
      <c r="C199" s="76" t="n">
        <v>0</v>
      </c>
      <c r="D199" s="77"/>
      <c r="E199" s="77"/>
      <c r="F199" s="77"/>
      <c r="G199" s="77"/>
      <c r="H199" s="77"/>
    </row>
    <row r="200" customFormat="false" ht="20.1" hidden="false" customHeight="true" outlineLevel="0" collapsed="false">
      <c r="A200" s="78" t="s">
        <v>1046</v>
      </c>
      <c r="B200" s="15" t="n">
        <f aca="false">C200+D200+E200+F200+G200+H200</f>
        <v>0</v>
      </c>
      <c r="C200" s="76"/>
      <c r="D200" s="77"/>
      <c r="E200" s="77"/>
      <c r="F200" s="77"/>
      <c r="G200" s="77"/>
      <c r="H200" s="77"/>
    </row>
    <row r="201" customFormat="false" ht="20.1" hidden="false" customHeight="true" outlineLevel="0" collapsed="false">
      <c r="A201" s="78" t="s">
        <v>1051</v>
      </c>
      <c r="B201" s="15" t="n">
        <f aca="false">C201+D201+E201+F201+G201+H201</f>
        <v>43</v>
      </c>
      <c r="C201" s="76" t="n">
        <v>43</v>
      </c>
      <c r="D201" s="77"/>
      <c r="E201" s="77"/>
      <c r="F201" s="77"/>
      <c r="G201" s="77"/>
      <c r="H201" s="77"/>
    </row>
    <row r="202" customFormat="false" ht="20.1" hidden="false" customHeight="true" outlineLevel="0" collapsed="false">
      <c r="A202" s="78" t="s">
        <v>1057</v>
      </c>
      <c r="B202" s="15" t="n">
        <f aca="false">C202+D202+E202+F202+G202+H202</f>
        <v>0</v>
      </c>
      <c r="C202" s="76"/>
      <c r="D202" s="77"/>
      <c r="E202" s="77"/>
      <c r="F202" s="77"/>
      <c r="G202" s="77"/>
      <c r="H202" s="77"/>
    </row>
    <row r="203" customFormat="false" ht="20.1" hidden="false" customHeight="true" outlineLevel="0" collapsed="false">
      <c r="A203" s="78" t="s">
        <v>1069</v>
      </c>
      <c r="B203" s="15" t="n">
        <f aca="false">C203+D203+E203+F203+G203+H203</f>
        <v>0</v>
      </c>
      <c r="C203" s="76"/>
      <c r="D203" s="77"/>
      <c r="E203" s="77"/>
      <c r="F203" s="77"/>
      <c r="G203" s="77"/>
      <c r="H203" s="77"/>
    </row>
    <row r="204" customFormat="false" ht="20.1" hidden="false" customHeight="true" outlineLevel="0" collapsed="false">
      <c r="A204" s="78" t="s">
        <v>1070</v>
      </c>
      <c r="B204" s="15" t="n">
        <f aca="false">C204+D204+E204+F204+G204+H204</f>
        <v>2534</v>
      </c>
      <c r="C204" s="76" t="n">
        <f aca="false">SUM(C205)</f>
        <v>2534</v>
      </c>
      <c r="D204" s="77"/>
      <c r="E204" s="77"/>
      <c r="F204" s="77"/>
      <c r="G204" s="77"/>
      <c r="H204" s="77"/>
    </row>
    <row r="205" customFormat="false" ht="20.1" hidden="false" customHeight="true" outlineLevel="0" collapsed="false">
      <c r="A205" s="78" t="s">
        <v>1071</v>
      </c>
      <c r="B205" s="15" t="n">
        <f aca="false">C205+D205+E205+F205+G205+H205</f>
        <v>2534</v>
      </c>
      <c r="C205" s="76" t="n">
        <v>2534</v>
      </c>
      <c r="D205" s="77"/>
      <c r="E205" s="77"/>
      <c r="F205" s="77"/>
      <c r="G205" s="77"/>
      <c r="H205" s="77"/>
    </row>
    <row r="206" customFormat="false" ht="20.1" hidden="false" customHeight="true" outlineLevel="0" collapsed="false">
      <c r="A206" s="78" t="s">
        <v>1076</v>
      </c>
      <c r="B206" s="15" t="n">
        <f aca="false">C206+D206+E206+F206+G206+H206</f>
        <v>0</v>
      </c>
      <c r="C206" s="76"/>
      <c r="D206" s="77"/>
      <c r="E206" s="77"/>
      <c r="F206" s="77"/>
      <c r="G206" s="77"/>
      <c r="H206" s="77"/>
    </row>
    <row r="207" customFormat="false" ht="20.1" hidden="false" customHeight="true" outlineLevel="0" collapsed="false">
      <c r="A207" s="78" t="s">
        <v>1078</v>
      </c>
      <c r="B207" s="15" t="n">
        <f aca="false">C207+D207+E207+F207+G207+H207</f>
        <v>200</v>
      </c>
      <c r="C207" s="76" t="n">
        <f aca="false">SUM(C208:C209)</f>
        <v>200</v>
      </c>
      <c r="D207" s="77"/>
      <c r="E207" s="77"/>
      <c r="F207" s="77"/>
      <c r="G207" s="77"/>
      <c r="H207" s="77"/>
    </row>
    <row r="208" customFormat="false" ht="20.1" hidden="false" customHeight="true" outlineLevel="0" collapsed="false">
      <c r="A208" s="78" t="s">
        <v>1165</v>
      </c>
      <c r="B208" s="15" t="n">
        <f aca="false">C208+D208+E208+F208+G208+H208</f>
        <v>0</v>
      </c>
      <c r="C208" s="76"/>
      <c r="D208" s="77"/>
      <c r="E208" s="77"/>
      <c r="F208" s="77"/>
      <c r="G208" s="77"/>
      <c r="H208" s="77"/>
    </row>
    <row r="209" customFormat="false" ht="20.1" hidden="false" customHeight="true" outlineLevel="0" collapsed="false">
      <c r="A209" s="78" t="s">
        <v>945</v>
      </c>
      <c r="B209" s="15" t="n">
        <f aca="false">C209+D209+E209+F209+G209+H209</f>
        <v>200</v>
      </c>
      <c r="C209" s="76" t="n">
        <v>200</v>
      </c>
      <c r="D209" s="77"/>
      <c r="E209" s="77"/>
      <c r="F209" s="77"/>
      <c r="G209" s="77"/>
      <c r="H209" s="77"/>
    </row>
    <row r="210" customFormat="false" ht="20.1" hidden="false" customHeight="true" outlineLevel="0" collapsed="false">
      <c r="A210" s="78"/>
      <c r="B210" s="15" t="n">
        <f aca="false">C210+D210+E210+F210+G210+H210</f>
        <v>0</v>
      </c>
      <c r="C210" s="76"/>
      <c r="D210" s="77"/>
      <c r="E210" s="77"/>
      <c r="F210" s="77"/>
      <c r="G210" s="77"/>
      <c r="H210" s="77"/>
    </row>
    <row r="211" customFormat="false" ht="20.1" hidden="false" customHeight="true" outlineLevel="0" collapsed="false">
      <c r="A211" s="78"/>
      <c r="B211" s="15" t="n">
        <f aca="false">C211+D211+E211+F211+G211+H211</f>
        <v>0</v>
      </c>
      <c r="C211" s="76"/>
      <c r="D211" s="77"/>
      <c r="E211" s="77"/>
      <c r="F211" s="77"/>
      <c r="G211" s="77"/>
      <c r="H211" s="77"/>
    </row>
    <row r="212" customFormat="false" ht="20.1" hidden="false" customHeight="true" outlineLevel="0" collapsed="false">
      <c r="A212" s="78"/>
      <c r="B212" s="15" t="n">
        <f aca="false">C212+D212+E212+F212+G212+H212</f>
        <v>0</v>
      </c>
      <c r="C212" s="76"/>
      <c r="D212" s="77"/>
      <c r="E212" s="77"/>
      <c r="F212" s="77"/>
      <c r="G212" s="77"/>
      <c r="H212" s="77"/>
    </row>
    <row r="213" customFormat="false" ht="20.1" hidden="false" customHeight="true" outlineLevel="0" collapsed="false">
      <c r="A213" s="78"/>
      <c r="B213" s="15" t="n">
        <f aca="false">C213+D213+E213+F213+G213+H213</f>
        <v>0</v>
      </c>
      <c r="C213" s="76"/>
      <c r="D213" s="77"/>
      <c r="E213" s="77"/>
      <c r="F213" s="77"/>
      <c r="G213" s="77"/>
      <c r="H213" s="77"/>
    </row>
    <row r="214" customFormat="false" ht="20.1" hidden="false" customHeight="true" outlineLevel="0" collapsed="false">
      <c r="A214" s="78"/>
      <c r="B214" s="15" t="n">
        <f aca="false">C214+D214+E214+F214+G214+H214</f>
        <v>0</v>
      </c>
      <c r="C214" s="76"/>
      <c r="D214" s="77"/>
      <c r="E214" s="77"/>
      <c r="F214" s="77"/>
      <c r="G214" s="77"/>
      <c r="H214" s="77"/>
    </row>
    <row r="215" customFormat="false" ht="20.1" hidden="false" customHeight="true" outlineLevel="0" collapsed="false">
      <c r="A215" s="78"/>
      <c r="B215" s="15" t="n">
        <f aca="false">C215+D215+E215+F215+G215+H215</f>
        <v>0</v>
      </c>
      <c r="C215" s="76"/>
      <c r="D215" s="77"/>
      <c r="E215" s="77"/>
      <c r="F215" s="77"/>
      <c r="G215" s="77"/>
      <c r="H215" s="77"/>
    </row>
    <row r="216" customFormat="false" ht="20.1" hidden="false" customHeight="true" outlineLevel="0" collapsed="false">
      <c r="A216" s="77"/>
      <c r="B216" s="77" t="n">
        <v>136694</v>
      </c>
      <c r="C216" s="76" t="n">
        <f aca="false">C207+C204+C197+C193+C186+C176+C172+C167+C158+C150+C139+C132+C116+C103+C82+C76+C65+C54+C41+C38+C35+C6</f>
        <v>136694</v>
      </c>
      <c r="D216" s="77"/>
      <c r="E216" s="77"/>
      <c r="F216" s="77"/>
      <c r="G216" s="77"/>
      <c r="H216" s="77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Q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5.5"/>
    <col collapsed="false" customWidth="true" hidden="false" outlineLevel="0" max="17" min="2" style="11" width="7.37"/>
    <col collapsed="false" customWidth="false" hidden="false" outlineLevel="0" max="257" min="18" style="11" width="8.99"/>
  </cols>
  <sheetData>
    <row r="1" customFormat="false" ht="14.25" hidden="false" customHeight="false" outlineLevel="0" collapsed="false">
      <c r="A1" s="12" t="s">
        <v>1166</v>
      </c>
    </row>
    <row r="2" s="24" customFormat="true" ht="21" hidden="false" customHeight="true" outlineLevel="0" collapsed="false">
      <c r="A2" s="27" t="s">
        <v>11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4" customFormat="true" ht="20.25" hidden="false" customHeight="true" outlineLevel="0" collapsed="false">
      <c r="A3" s="25"/>
      <c r="C3" s="79"/>
      <c r="D3" s="79"/>
      <c r="E3" s="79"/>
      <c r="F3" s="79"/>
      <c r="G3" s="79"/>
      <c r="H3" s="79"/>
      <c r="Q3" s="80" t="s">
        <v>1168</v>
      </c>
    </row>
    <row r="4" s="37" customFormat="true" ht="69.75" hidden="false" customHeight="true" outlineLevel="0" collapsed="false">
      <c r="A4" s="29" t="s">
        <v>27</v>
      </c>
      <c r="B4" s="29" t="s">
        <v>1169</v>
      </c>
      <c r="C4" s="30" t="s">
        <v>1170</v>
      </c>
      <c r="D4" s="30" t="s">
        <v>1171</v>
      </c>
      <c r="E4" s="30" t="s">
        <v>1172</v>
      </c>
      <c r="F4" s="30" t="s">
        <v>1173</v>
      </c>
      <c r="G4" s="30" t="s">
        <v>1174</v>
      </c>
      <c r="H4" s="30" t="s">
        <v>1175</v>
      </c>
      <c r="I4" s="30" t="s">
        <v>1176</v>
      </c>
      <c r="J4" s="30" t="s">
        <v>1177</v>
      </c>
      <c r="K4" s="30" t="s">
        <v>1178</v>
      </c>
      <c r="L4" s="30" t="s">
        <v>1179</v>
      </c>
      <c r="M4" s="30" t="s">
        <v>1180</v>
      </c>
      <c r="N4" s="30" t="s">
        <v>1181</v>
      </c>
      <c r="O4" s="30" t="s">
        <v>1089</v>
      </c>
      <c r="P4" s="30" t="s">
        <v>1182</v>
      </c>
      <c r="Q4" s="30" t="s">
        <v>1183</v>
      </c>
    </row>
    <row r="5" s="24" customFormat="true" ht="20.1" hidden="false" customHeight="true" outlineLevel="0" collapsed="false">
      <c r="A5" s="31" t="s">
        <v>1184</v>
      </c>
      <c r="B5" s="31" t="n">
        <f aca="false">C5+D5+K5+M5+N5+Q5</f>
        <v>11924</v>
      </c>
      <c r="C5" s="31" t="n">
        <v>7111</v>
      </c>
      <c r="D5" s="31" t="n">
        <v>4588</v>
      </c>
      <c r="E5" s="31"/>
      <c r="F5" s="31"/>
      <c r="G5" s="31"/>
      <c r="H5" s="31"/>
      <c r="I5" s="31"/>
      <c r="J5" s="31"/>
      <c r="K5" s="31" t="n">
        <v>225</v>
      </c>
      <c r="L5" s="31"/>
      <c r="M5" s="31"/>
      <c r="N5" s="31"/>
      <c r="O5" s="31"/>
      <c r="P5" s="31"/>
      <c r="Q5" s="31"/>
    </row>
    <row r="6" s="24" customFormat="true" ht="20.1" hidden="false" customHeight="true" outlineLevel="0" collapsed="false">
      <c r="A6" s="31" t="s">
        <v>206</v>
      </c>
      <c r="B6" s="31" t="e">
        <f aca="false">C6+D6+K6+M6+N6+Q6</f>
        <v>#VALUE!</v>
      </c>
      <c r="C6" s="31"/>
      <c r="D6" s="31"/>
      <c r="E6" s="31"/>
      <c r="F6" s="31"/>
      <c r="G6" s="31"/>
      <c r="H6" s="31"/>
      <c r="I6" s="31"/>
      <c r="J6" s="31"/>
      <c r="K6" s="31" t="e">
        <f aca="false">B6*0.0151</f>
        <v>#VALUE!</v>
      </c>
      <c r="L6" s="31"/>
      <c r="M6" s="31"/>
      <c r="N6" s="31"/>
      <c r="O6" s="31"/>
      <c r="P6" s="31"/>
      <c r="Q6" s="31"/>
    </row>
    <row r="7" s="24" customFormat="true" ht="20.1" hidden="false" customHeight="true" outlineLevel="0" collapsed="false">
      <c r="A7" s="31" t="s">
        <v>209</v>
      </c>
      <c r="B7" s="31" t="n">
        <f aca="false">C7+D7+K7+M7+N7+Q7</f>
        <v>30</v>
      </c>
      <c r="C7" s="31"/>
      <c r="D7" s="31" t="n">
        <v>30</v>
      </c>
      <c r="E7" s="31"/>
      <c r="F7" s="31"/>
      <c r="G7" s="31"/>
      <c r="H7" s="31"/>
      <c r="I7" s="31"/>
      <c r="J7" s="31"/>
      <c r="K7" s="31" t="n">
        <v>0</v>
      </c>
      <c r="L7" s="31"/>
      <c r="M7" s="31"/>
      <c r="N7" s="31"/>
      <c r="O7" s="31"/>
      <c r="P7" s="31"/>
      <c r="Q7" s="31"/>
    </row>
    <row r="8" s="24" customFormat="true" ht="20.1" hidden="false" customHeight="true" outlineLevel="0" collapsed="false">
      <c r="A8" s="31" t="s">
        <v>221</v>
      </c>
      <c r="B8" s="31" t="n">
        <f aca="false">C8+D8+K8+M8+N8+Q8</f>
        <v>17454</v>
      </c>
      <c r="C8" s="31" t="n">
        <v>9367</v>
      </c>
      <c r="D8" s="31" t="n">
        <v>7823</v>
      </c>
      <c r="E8" s="31"/>
      <c r="F8" s="31"/>
      <c r="G8" s="31"/>
      <c r="H8" s="31"/>
      <c r="I8" s="31"/>
      <c r="J8" s="31"/>
      <c r="K8" s="31" t="n">
        <v>264</v>
      </c>
      <c r="L8" s="31"/>
      <c r="M8" s="31"/>
      <c r="N8" s="31"/>
      <c r="O8" s="31"/>
      <c r="P8" s="31"/>
      <c r="Q8" s="31"/>
    </row>
    <row r="9" s="24" customFormat="true" ht="20.1" hidden="false" customHeight="true" outlineLevel="0" collapsed="false">
      <c r="A9" s="31" t="s">
        <v>303</v>
      </c>
      <c r="B9" s="31" t="n">
        <f aca="false">C9+D9+K9+M9+N9+Q9</f>
        <v>48769</v>
      </c>
      <c r="C9" s="31" t="n">
        <v>29208</v>
      </c>
      <c r="D9" s="31" t="n">
        <v>18825</v>
      </c>
      <c r="E9" s="31"/>
      <c r="F9" s="31"/>
      <c r="G9" s="31"/>
      <c r="H9" s="31"/>
      <c r="I9" s="31"/>
      <c r="J9" s="31"/>
      <c r="K9" s="31" t="n">
        <v>736</v>
      </c>
      <c r="L9" s="31"/>
      <c r="M9" s="31"/>
      <c r="N9" s="31"/>
      <c r="O9" s="31"/>
      <c r="P9" s="31"/>
      <c r="Q9" s="31"/>
    </row>
    <row r="10" s="24" customFormat="true" ht="20.1" hidden="false" customHeight="true" outlineLevel="0" collapsed="false">
      <c r="A10" s="31" t="s">
        <v>354</v>
      </c>
      <c r="B10" s="31" t="n">
        <f aca="false">C10+D10+K10+M10+N10+Q10</f>
        <v>3204</v>
      </c>
      <c r="C10" s="31" t="n">
        <v>1919</v>
      </c>
      <c r="D10" s="31" t="n">
        <v>1237</v>
      </c>
      <c r="E10" s="31"/>
      <c r="F10" s="31"/>
      <c r="G10" s="31"/>
      <c r="H10" s="31"/>
      <c r="I10" s="31"/>
      <c r="J10" s="31"/>
      <c r="K10" s="31" t="n">
        <v>48</v>
      </c>
      <c r="L10" s="31"/>
      <c r="M10" s="31"/>
      <c r="N10" s="31"/>
      <c r="O10" s="31"/>
      <c r="P10" s="31"/>
      <c r="Q10" s="31"/>
    </row>
    <row r="11" s="24" customFormat="true" ht="20.1" hidden="false" customHeight="true" outlineLevel="0" collapsed="false">
      <c r="A11" s="31" t="s">
        <v>403</v>
      </c>
      <c r="B11" s="31" t="n">
        <f aca="false">C11+D11+K11+M11+N11+Q11</f>
        <v>3179</v>
      </c>
      <c r="C11" s="31" t="n">
        <v>1904</v>
      </c>
      <c r="D11" s="31" t="n">
        <v>1227</v>
      </c>
      <c r="E11" s="31"/>
      <c r="F11" s="31"/>
      <c r="G11" s="31"/>
      <c r="H11" s="31"/>
      <c r="I11" s="31"/>
      <c r="J11" s="31"/>
      <c r="K11" s="31" t="n">
        <v>48</v>
      </c>
      <c r="L11" s="31"/>
      <c r="M11" s="31"/>
      <c r="N11" s="31"/>
      <c r="O11" s="31"/>
      <c r="P11" s="31"/>
      <c r="Q11" s="31"/>
    </row>
    <row r="12" s="24" customFormat="true" ht="20.1" hidden="false" customHeight="true" outlineLevel="0" collapsed="false">
      <c r="A12" s="31" t="s">
        <v>440</v>
      </c>
      <c r="B12" s="31" t="n">
        <f aca="false">C12+D12+K12+M12+N12+Q12</f>
        <v>12226</v>
      </c>
      <c r="C12" s="31" t="n">
        <v>7322</v>
      </c>
      <c r="D12" s="31" t="n">
        <v>4719</v>
      </c>
      <c r="E12" s="31"/>
      <c r="F12" s="31"/>
      <c r="G12" s="31"/>
      <c r="H12" s="31"/>
      <c r="I12" s="31"/>
      <c r="J12" s="31"/>
      <c r="K12" s="31" t="n">
        <v>185</v>
      </c>
      <c r="L12" s="31"/>
      <c r="M12" s="31"/>
      <c r="N12" s="31"/>
      <c r="O12" s="31"/>
      <c r="P12" s="31"/>
      <c r="Q12" s="31"/>
    </row>
    <row r="13" s="24" customFormat="true" ht="20.1" hidden="false" customHeight="true" outlineLevel="0" collapsed="false">
      <c r="A13" s="31" t="s">
        <v>543</v>
      </c>
      <c r="B13" s="31" t="n">
        <f aca="false">C13+D13+K13+M13+N13+Q13</f>
        <v>9349</v>
      </c>
      <c r="C13" s="31" t="n">
        <v>5600</v>
      </c>
      <c r="D13" s="31" t="n">
        <v>3608</v>
      </c>
      <c r="E13" s="31"/>
      <c r="F13" s="31"/>
      <c r="G13" s="31"/>
      <c r="H13" s="31"/>
      <c r="I13" s="31"/>
      <c r="J13" s="31"/>
      <c r="K13" s="31" t="n">
        <v>141</v>
      </c>
      <c r="L13" s="31"/>
      <c r="M13" s="31"/>
      <c r="N13" s="31"/>
      <c r="O13" s="31"/>
      <c r="P13" s="31"/>
      <c r="Q13" s="31"/>
    </row>
    <row r="14" s="24" customFormat="true" ht="20.1" hidden="false" customHeight="true" outlineLevel="0" collapsed="false">
      <c r="A14" s="31" t="s">
        <v>607</v>
      </c>
      <c r="B14" s="31" t="n">
        <f aca="false">C14+D14+K14+M14+N14+Q14</f>
        <v>6238</v>
      </c>
      <c r="C14" s="31" t="n">
        <v>3736</v>
      </c>
      <c r="D14" s="31" t="n">
        <v>2408</v>
      </c>
      <c r="E14" s="31"/>
      <c r="F14" s="31"/>
      <c r="G14" s="31"/>
      <c r="H14" s="31"/>
      <c r="I14" s="31"/>
      <c r="J14" s="31"/>
      <c r="K14" s="31" t="n">
        <v>94</v>
      </c>
      <c r="L14" s="31"/>
      <c r="M14" s="31"/>
      <c r="N14" s="31"/>
      <c r="O14" s="31"/>
      <c r="P14" s="31"/>
      <c r="Q14" s="31"/>
    </row>
    <row r="15" s="24" customFormat="true" ht="20.1" hidden="false" customHeight="true" outlineLevel="0" collapsed="false">
      <c r="A15" s="31" t="s">
        <v>672</v>
      </c>
      <c r="B15" s="31" t="n">
        <f aca="false">C15+D15+K15+M15+N15+Q15</f>
        <v>10033</v>
      </c>
      <c r="C15" s="31" t="n">
        <v>6008</v>
      </c>
      <c r="D15" s="31" t="n">
        <v>3873</v>
      </c>
      <c r="E15" s="31"/>
      <c r="F15" s="31"/>
      <c r="G15" s="31"/>
      <c r="H15" s="31"/>
      <c r="I15" s="31"/>
      <c r="J15" s="31"/>
      <c r="K15" s="31" t="n">
        <v>152</v>
      </c>
      <c r="L15" s="31"/>
      <c r="M15" s="31"/>
      <c r="N15" s="31"/>
      <c r="O15" s="31"/>
      <c r="P15" s="31"/>
      <c r="Q15" s="31"/>
    </row>
    <row r="16" s="24" customFormat="true" ht="20.1" hidden="false" customHeight="true" outlineLevel="0" collapsed="false">
      <c r="A16" s="31" t="s">
        <v>692</v>
      </c>
      <c r="B16" s="31" t="n">
        <f aca="false">C16+D16+K16+M16+N16+Q16</f>
        <v>8805</v>
      </c>
      <c r="C16" s="31" t="n">
        <v>5258</v>
      </c>
      <c r="D16" s="31" t="n">
        <v>3413</v>
      </c>
      <c r="E16" s="31"/>
      <c r="F16" s="31"/>
      <c r="G16" s="31"/>
      <c r="H16" s="31"/>
      <c r="I16" s="31"/>
      <c r="J16" s="31"/>
      <c r="K16" s="31" t="n">
        <v>134</v>
      </c>
      <c r="L16" s="31"/>
      <c r="M16" s="31"/>
      <c r="N16" s="31"/>
      <c r="O16" s="31"/>
      <c r="P16" s="31"/>
      <c r="Q16" s="31"/>
    </row>
    <row r="17" s="24" customFormat="true" ht="20.1" hidden="false" customHeight="true" outlineLevel="0" collapsed="false">
      <c r="A17" s="31" t="s">
        <v>806</v>
      </c>
      <c r="B17" s="31" t="n">
        <f aca="false">C17+D17+K17+M17+N17+Q17</f>
        <v>254</v>
      </c>
      <c r="C17" s="31" t="n">
        <v>152</v>
      </c>
      <c r="D17" s="31" t="n">
        <v>98</v>
      </c>
      <c r="E17" s="31"/>
      <c r="F17" s="31"/>
      <c r="G17" s="31"/>
      <c r="H17" s="31"/>
      <c r="I17" s="31"/>
      <c r="J17" s="31"/>
      <c r="K17" s="31" t="n">
        <v>4</v>
      </c>
      <c r="L17" s="31"/>
      <c r="M17" s="31"/>
      <c r="N17" s="31"/>
      <c r="O17" s="31"/>
      <c r="P17" s="31"/>
      <c r="Q17" s="31"/>
    </row>
    <row r="18" s="24" customFormat="true" ht="20.1" hidden="false" customHeight="true" outlineLevel="0" collapsed="false">
      <c r="A18" s="81" t="s">
        <v>857</v>
      </c>
      <c r="B18" s="31" t="n">
        <f aca="false">C18+D18+K18+M18+N18+Q18</f>
        <v>1366</v>
      </c>
      <c r="C18" s="31" t="n">
        <v>818</v>
      </c>
      <c r="D18" s="31" t="n">
        <v>527</v>
      </c>
      <c r="E18" s="31"/>
      <c r="F18" s="31"/>
      <c r="G18" s="31"/>
      <c r="H18" s="31"/>
      <c r="I18" s="31"/>
      <c r="J18" s="31"/>
      <c r="K18" s="31" t="n">
        <v>21</v>
      </c>
      <c r="L18" s="31"/>
      <c r="M18" s="31"/>
      <c r="N18" s="31"/>
      <c r="O18" s="31"/>
      <c r="P18" s="31"/>
      <c r="Q18" s="31"/>
    </row>
    <row r="19" s="24" customFormat="true" ht="20.1" hidden="false" customHeight="true" outlineLevel="0" collapsed="false">
      <c r="A19" s="81" t="s">
        <v>909</v>
      </c>
      <c r="B19" s="31" t="n">
        <f aca="false">C19+D19+K19+M19+N19+Q19</f>
        <v>213</v>
      </c>
      <c r="C19" s="31" t="n">
        <v>128</v>
      </c>
      <c r="D19" s="31" t="n">
        <v>82</v>
      </c>
      <c r="E19" s="31"/>
      <c r="F19" s="31"/>
      <c r="G19" s="31"/>
      <c r="H19" s="31"/>
      <c r="I19" s="31"/>
      <c r="J19" s="31"/>
      <c r="K19" s="31" t="n">
        <v>3</v>
      </c>
      <c r="L19" s="31"/>
      <c r="M19" s="31"/>
      <c r="N19" s="31"/>
      <c r="O19" s="31"/>
      <c r="P19" s="31"/>
      <c r="Q19" s="31"/>
    </row>
    <row r="20" s="24" customFormat="true" ht="20.1" hidden="false" customHeight="true" outlineLevel="0" collapsed="false">
      <c r="A20" s="82" t="s">
        <v>926</v>
      </c>
      <c r="B20" s="31" t="e">
        <f aca="false">C20+D20+K20+M20+N20+Q20</f>
        <v>#VALUE!</v>
      </c>
      <c r="C20" s="31"/>
      <c r="D20" s="31" t="e">
        <f aca="false">B20*0.386</f>
        <v>#VALUE!</v>
      </c>
      <c r="E20" s="31"/>
      <c r="F20" s="31"/>
      <c r="G20" s="31"/>
      <c r="H20" s="31"/>
      <c r="I20" s="31"/>
      <c r="J20" s="31"/>
      <c r="K20" s="31" t="e">
        <f aca="false">B20*0.0151</f>
        <v>#VALUE!</v>
      </c>
      <c r="L20" s="31"/>
      <c r="M20" s="31"/>
      <c r="N20" s="31"/>
      <c r="O20" s="31"/>
      <c r="P20" s="31"/>
      <c r="Q20" s="31"/>
    </row>
    <row r="21" s="24" customFormat="true" ht="20.1" hidden="false" customHeight="true" outlineLevel="0" collapsed="false">
      <c r="A21" s="81" t="s">
        <v>937</v>
      </c>
      <c r="B21" s="31" t="e">
        <f aca="false">C21+D21+K21+M21+N21+Q21</f>
        <v>#VALUE!</v>
      </c>
      <c r="C21" s="31"/>
      <c r="D21" s="31" t="e">
        <f aca="false">B21*0.386</f>
        <v>#VALUE!</v>
      </c>
      <c r="E21" s="31"/>
      <c r="F21" s="31"/>
      <c r="G21" s="31"/>
      <c r="H21" s="31"/>
      <c r="I21" s="31"/>
      <c r="J21" s="31"/>
      <c r="K21" s="31" t="e">
        <f aca="false">B21*0.0151</f>
        <v>#VALUE!</v>
      </c>
      <c r="L21" s="31"/>
      <c r="M21" s="31"/>
      <c r="N21" s="31"/>
      <c r="O21" s="31"/>
      <c r="P21" s="31"/>
      <c r="Q21" s="31"/>
    </row>
    <row r="22" s="24" customFormat="true" ht="20.1" hidden="false" customHeight="true" outlineLevel="0" collapsed="false">
      <c r="A22" s="81" t="s">
        <v>946</v>
      </c>
      <c r="B22" s="31" t="n">
        <f aca="false">C22+D22+K22+M22+N22+Q22</f>
        <v>587</v>
      </c>
      <c r="C22" s="31" t="n">
        <v>351</v>
      </c>
      <c r="D22" s="31" t="n">
        <v>227</v>
      </c>
      <c r="E22" s="31"/>
      <c r="F22" s="31"/>
      <c r="G22" s="31"/>
      <c r="H22" s="31"/>
      <c r="I22" s="31"/>
      <c r="J22" s="31"/>
      <c r="K22" s="31" t="n">
        <v>9</v>
      </c>
      <c r="L22" s="31"/>
      <c r="M22" s="31"/>
      <c r="N22" s="31"/>
      <c r="O22" s="31"/>
      <c r="P22" s="31"/>
      <c r="Q22" s="31"/>
    </row>
    <row r="23" s="24" customFormat="true" ht="20.1" hidden="false" customHeight="true" outlineLevel="0" collapsed="false">
      <c r="A23" s="81" t="s">
        <v>1006</v>
      </c>
      <c r="B23" s="31" t="n">
        <f aca="false">C23+D23+K23+M23+N23+Q23</f>
        <v>250</v>
      </c>
      <c r="C23" s="31" t="n">
        <v>149</v>
      </c>
      <c r="D23" s="31" t="n">
        <v>97</v>
      </c>
      <c r="E23" s="31"/>
      <c r="F23" s="31"/>
      <c r="G23" s="31"/>
      <c r="H23" s="31"/>
      <c r="I23" s="31"/>
      <c r="J23" s="31"/>
      <c r="K23" s="31" t="n">
        <v>4</v>
      </c>
      <c r="L23" s="31"/>
      <c r="M23" s="31"/>
      <c r="N23" s="31"/>
      <c r="O23" s="31"/>
      <c r="P23" s="31"/>
      <c r="Q23" s="31"/>
    </row>
    <row r="24" s="24" customFormat="true" ht="20.1" hidden="false" customHeight="true" outlineLevel="0" collapsed="false">
      <c r="A24" s="81" t="s">
        <v>1024</v>
      </c>
      <c r="B24" s="31" t="n">
        <f aca="false">C24+D24+K24+M24+N24+Q24</f>
        <v>79</v>
      </c>
      <c r="C24" s="31" t="n">
        <v>47</v>
      </c>
      <c r="D24" s="31" t="n">
        <v>31</v>
      </c>
      <c r="E24" s="31"/>
      <c r="F24" s="31"/>
      <c r="G24" s="31"/>
      <c r="H24" s="31"/>
      <c r="I24" s="31"/>
      <c r="J24" s="31"/>
      <c r="K24" s="31" t="n">
        <v>1</v>
      </c>
      <c r="L24" s="31"/>
      <c r="M24" s="31"/>
      <c r="N24" s="31"/>
      <c r="O24" s="31"/>
      <c r="P24" s="31"/>
      <c r="Q24" s="31"/>
    </row>
    <row r="25" s="24" customFormat="true" ht="20.1" hidden="false" customHeight="true" outlineLevel="0" collapsed="false">
      <c r="A25" s="82" t="s">
        <v>1069</v>
      </c>
      <c r="B25" s="31" t="n">
        <f aca="false">C25+D25+K25+M25+N25+Q25</f>
        <v>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s="24" customFormat="true" ht="20.1" hidden="false" customHeight="true" outlineLevel="0" collapsed="false">
      <c r="A26" s="81" t="s">
        <v>1070</v>
      </c>
      <c r="B26" s="31" t="n">
        <f aca="false">C26+D26+K26+M26+N26+Q26</f>
        <v>253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 t="n">
        <v>2534</v>
      </c>
      <c r="O26" s="31"/>
      <c r="P26" s="31"/>
      <c r="Q26" s="31" t="n">
        <v>0</v>
      </c>
    </row>
    <row r="27" s="24" customFormat="true" ht="20.1" hidden="false" customHeight="true" outlineLevel="0" collapsed="false">
      <c r="A27" s="81" t="s">
        <v>1076</v>
      </c>
      <c r="B27" s="31" t="n">
        <f aca="false">C27+D27+K27+M27+N27+Q27</f>
        <v>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24" customFormat="true" ht="20.1" hidden="false" customHeight="true" outlineLevel="0" collapsed="false">
      <c r="A28" s="31" t="s">
        <v>1078</v>
      </c>
      <c r="B28" s="31" t="n">
        <f aca="false">C28+D28+K28+M28+N28+Q28</f>
        <v>20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v>200</v>
      </c>
    </row>
    <row r="29" s="24" customFormat="true" ht="20.1" hidden="false" customHeight="true" outlineLevel="0" collapsed="false">
      <c r="A29" s="31" t="s">
        <v>108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s="24" customFormat="true" ht="20.1" hidden="false" customHeight="true" outlineLevel="0" collapsed="false">
      <c r="A30" s="83" t="s">
        <v>1155</v>
      </c>
      <c r="B30" s="31" t="e">
        <f aca="false">SUM(B5:B29)</f>
        <v>#VALUE!</v>
      </c>
      <c r="C30" s="31" t="n">
        <f aca="false">SUM(C5:C29)</f>
        <v>79078</v>
      </c>
      <c r="D30" s="31" t="e">
        <f aca="false">SUM(D5:D29)</f>
        <v>#VALUE!</v>
      </c>
      <c r="E30" s="31" t="n">
        <f aca="false">SUM(E5:E29)</f>
        <v>0</v>
      </c>
      <c r="F30" s="31" t="n">
        <f aca="false">SUM(F5:F29)</f>
        <v>0</v>
      </c>
      <c r="G30" s="31" t="n">
        <f aca="false">SUM(G5:G29)</f>
        <v>0</v>
      </c>
      <c r="H30" s="31" t="n">
        <f aca="false">SUM(H5:H29)</f>
        <v>0</v>
      </c>
      <c r="I30" s="31" t="n">
        <f aca="false">SUM(I5:I29)</f>
        <v>0</v>
      </c>
      <c r="J30" s="31" t="n">
        <f aca="false">SUM(J5:J29)</f>
        <v>0</v>
      </c>
      <c r="K30" s="31" t="e">
        <f aca="false">SUM(K5:K29)</f>
        <v>#VALUE!</v>
      </c>
      <c r="L30" s="31" t="n">
        <f aca="false">SUM(L5:L29)</f>
        <v>0</v>
      </c>
      <c r="M30" s="31" t="n">
        <f aca="false">SUM(M5:M29)</f>
        <v>0</v>
      </c>
      <c r="N30" s="31" t="n">
        <f aca="false">SUM(N5:N29)</f>
        <v>2534</v>
      </c>
      <c r="O30" s="31" t="n">
        <f aca="false">SUM(O5:O29)</f>
        <v>0</v>
      </c>
      <c r="P30" s="31" t="n">
        <f aca="false">SUM(P5:P29)</f>
        <v>0</v>
      </c>
      <c r="Q30" s="31" t="n">
        <f aca="false">SUM(Q5:Q29)</f>
        <v>200</v>
      </c>
    </row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.472222222222222" right="0.472222222222222" top="0.275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4" width="14.24"/>
    <col collapsed="false" customWidth="true" hidden="false" outlineLevel="0" max="2" min="2" style="84" width="6.75"/>
    <col collapsed="false" customWidth="true" hidden="false" outlineLevel="0" max="3" min="3" style="84" width="5.11"/>
    <col collapsed="false" customWidth="true" hidden="false" outlineLevel="0" max="16" min="4" style="84" width="5.62"/>
    <col collapsed="false" customWidth="true" hidden="false" outlineLevel="0" max="17" min="17" style="84" width="4.75"/>
    <col collapsed="false" customWidth="true" hidden="false" outlineLevel="0" max="20" min="18" style="84" width="5.62"/>
    <col collapsed="false" customWidth="true" hidden="false" outlineLevel="0" max="21" min="21" style="84" width="5.87"/>
    <col collapsed="false" customWidth="true" hidden="false" outlineLevel="0" max="22" min="22" style="84" width="4.5"/>
    <col collapsed="false" customWidth="true" hidden="false" outlineLevel="0" max="26" min="23" style="84" width="5.62"/>
    <col collapsed="false" customWidth="true" hidden="false" outlineLevel="0" max="27" min="27" style="84" width="4.99"/>
    <col collapsed="false" customWidth="true" hidden="false" outlineLevel="0" max="28" min="28" style="85" width="4.99"/>
    <col collapsed="false" customWidth="true" hidden="false" outlineLevel="0" max="29" min="29" style="84" width="5.62"/>
    <col collapsed="false" customWidth="false" hidden="false" outlineLevel="0" max="257" min="30" style="84" width="5.74"/>
  </cols>
  <sheetData>
    <row r="1" customFormat="false" ht="14.25" hidden="false" customHeight="false" outlineLevel="0" collapsed="false">
      <c r="A1" s="12" t="s">
        <v>1185</v>
      </c>
    </row>
    <row r="2" s="86" customFormat="true" ht="33.95" hidden="false" customHeight="true" outlineLevel="0" collapsed="false">
      <c r="A2" s="27" t="s">
        <v>1186</v>
      </c>
      <c r="B2" s="27" t="s">
        <v>118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7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8"/>
      <c r="AC3" s="89" t="s">
        <v>26</v>
      </c>
    </row>
    <row r="4" customFormat="false" ht="31.5" hidden="false" customHeight="true" outlineLevel="0" collapsed="false">
      <c r="A4" s="90" t="s">
        <v>1188</v>
      </c>
      <c r="B4" s="91" t="s">
        <v>1189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</row>
    <row r="5" customFormat="false" ht="17.1" hidden="false" customHeight="true" outlineLevel="0" collapsed="false">
      <c r="A5" s="90"/>
      <c r="B5" s="91" t="s">
        <v>58</v>
      </c>
      <c r="C5" s="91" t="s">
        <v>1190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 t="s">
        <v>1191</v>
      </c>
      <c r="V5" s="91"/>
      <c r="W5" s="91"/>
      <c r="X5" s="91"/>
      <c r="Y5" s="91"/>
      <c r="Z5" s="91"/>
      <c r="AA5" s="91"/>
      <c r="AB5" s="91"/>
      <c r="AC5" s="91"/>
    </row>
    <row r="6" s="92" customFormat="true" ht="72.75" hidden="false" customHeight="true" outlineLevel="0" collapsed="false">
      <c r="A6" s="90"/>
      <c r="B6" s="91"/>
      <c r="C6" s="91" t="s">
        <v>1192</v>
      </c>
      <c r="D6" s="91" t="s">
        <v>1193</v>
      </c>
      <c r="E6" s="91" t="s">
        <v>1194</v>
      </c>
      <c r="F6" s="91" t="s">
        <v>1195</v>
      </c>
      <c r="G6" s="91" t="s">
        <v>1196</v>
      </c>
      <c r="H6" s="91" t="s">
        <v>1197</v>
      </c>
      <c r="I6" s="91" t="s">
        <v>1198</v>
      </c>
      <c r="J6" s="91" t="s">
        <v>1199</v>
      </c>
      <c r="K6" s="91" t="s">
        <v>1200</v>
      </c>
      <c r="L6" s="91" t="s">
        <v>1201</v>
      </c>
      <c r="M6" s="91" t="s">
        <v>1202</v>
      </c>
      <c r="N6" s="91" t="s">
        <v>1203</v>
      </c>
      <c r="O6" s="91" t="s">
        <v>1204</v>
      </c>
      <c r="P6" s="91" t="s">
        <v>1205</v>
      </c>
      <c r="Q6" s="91" t="s">
        <v>1206</v>
      </c>
      <c r="R6" s="91" t="s">
        <v>1207</v>
      </c>
      <c r="S6" s="91" t="s">
        <v>1208</v>
      </c>
      <c r="T6" s="91" t="s">
        <v>1209</v>
      </c>
      <c r="U6" s="91" t="s">
        <v>1192</v>
      </c>
      <c r="V6" s="91" t="s">
        <v>1210</v>
      </c>
      <c r="W6" s="91" t="s">
        <v>1211</v>
      </c>
      <c r="X6" s="91" t="s">
        <v>1212</v>
      </c>
      <c r="Y6" s="91" t="s">
        <v>1213</v>
      </c>
      <c r="Z6" s="91" t="s">
        <v>1214</v>
      </c>
      <c r="AA6" s="91" t="s">
        <v>1215</v>
      </c>
      <c r="AB6" s="91" t="s">
        <v>1216</v>
      </c>
      <c r="AC6" s="91" t="s">
        <v>1217</v>
      </c>
    </row>
    <row r="7" s="97" customFormat="true" ht="15.95" hidden="false" customHeight="true" outlineLevel="0" collapsed="false">
      <c r="A7" s="93" t="s">
        <v>1218</v>
      </c>
      <c r="B7" s="94" t="n">
        <f aca="false">B9</f>
        <v>98000</v>
      </c>
      <c r="C7" s="94" t="n">
        <f aca="false">C9</f>
        <v>75000</v>
      </c>
      <c r="D7" s="94" t="n">
        <f aca="false">D9</f>
        <v>40618</v>
      </c>
      <c r="E7" s="94" t="n">
        <f aca="false">E9</f>
        <v>0</v>
      </c>
      <c r="F7" s="94" t="n">
        <f aca="false">F9</f>
        <v>3762</v>
      </c>
      <c r="G7" s="94" t="n">
        <f aca="false">G9</f>
        <v>0</v>
      </c>
      <c r="H7" s="94" t="n">
        <f aca="false">H9</f>
        <v>2448</v>
      </c>
      <c r="I7" s="94" t="n">
        <f aca="false">I9</f>
        <v>4300</v>
      </c>
      <c r="J7" s="94" t="n">
        <f aca="false">J9</f>
        <v>1652</v>
      </c>
      <c r="K7" s="94" t="n">
        <f aca="false">K9</f>
        <v>1800</v>
      </c>
      <c r="L7" s="94" t="n">
        <f aca="false">L9</f>
        <v>650</v>
      </c>
      <c r="M7" s="94" t="n">
        <f aca="false">M9</f>
        <v>6100</v>
      </c>
      <c r="N7" s="94" t="n">
        <f aca="false">N9</f>
        <v>5160</v>
      </c>
      <c r="O7" s="94" t="n">
        <f aca="false">O9</f>
        <v>1100</v>
      </c>
      <c r="P7" s="94" t="n">
        <f aca="false">P9</f>
        <v>6010</v>
      </c>
      <c r="Q7" s="94" t="n">
        <f aca="false">Q9</f>
        <v>1400</v>
      </c>
      <c r="R7" s="94" t="n">
        <f aca="false">R9</f>
        <v>0</v>
      </c>
      <c r="S7" s="94" t="n">
        <f aca="false">S9</f>
        <v>0</v>
      </c>
      <c r="T7" s="94" t="n">
        <f aca="false">T9</f>
        <v>0</v>
      </c>
      <c r="U7" s="94" t="n">
        <f aca="false">U9</f>
        <v>23000</v>
      </c>
      <c r="V7" s="94" t="n">
        <f aca="false">V9</f>
        <v>2000</v>
      </c>
      <c r="W7" s="94" t="n">
        <f aca="false">W9</f>
        <v>2000</v>
      </c>
      <c r="X7" s="94" t="n">
        <f aca="false">X9</f>
        <v>2000</v>
      </c>
      <c r="Y7" s="94" t="n">
        <f aca="false">Y9</f>
        <v>0</v>
      </c>
      <c r="Z7" s="94" t="n">
        <f aca="false">Z9</f>
        <v>17000</v>
      </c>
      <c r="AA7" s="95"/>
      <c r="AB7" s="96"/>
      <c r="AC7" s="95"/>
    </row>
    <row r="8" s="97" customFormat="true" ht="15.95" hidden="false" customHeight="true" outlineLevel="0" collapsed="false">
      <c r="A8" s="98" t="s">
        <v>1219</v>
      </c>
      <c r="B8" s="94" t="n">
        <f aca="false">C8+U8</f>
        <v>0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6"/>
      <c r="AC8" s="95"/>
    </row>
    <row r="9" s="97" customFormat="true" ht="15.95" hidden="false" customHeight="true" outlineLevel="0" collapsed="false">
      <c r="A9" s="99" t="s">
        <v>1220</v>
      </c>
      <c r="B9" s="94" t="n">
        <f aca="false">B11</f>
        <v>98000</v>
      </c>
      <c r="C9" s="94" t="n">
        <f aca="false">C11</f>
        <v>75000</v>
      </c>
      <c r="D9" s="94" t="n">
        <f aca="false">D11</f>
        <v>40618</v>
      </c>
      <c r="E9" s="94" t="n">
        <f aca="false">E11</f>
        <v>0</v>
      </c>
      <c r="F9" s="94" t="n">
        <f aca="false">F11</f>
        <v>3762</v>
      </c>
      <c r="G9" s="94" t="n">
        <f aca="false">G11</f>
        <v>0</v>
      </c>
      <c r="H9" s="94" t="n">
        <f aca="false">H11</f>
        <v>2448</v>
      </c>
      <c r="I9" s="94" t="n">
        <f aca="false">I11</f>
        <v>4300</v>
      </c>
      <c r="J9" s="94" t="n">
        <f aca="false">J11</f>
        <v>1652</v>
      </c>
      <c r="K9" s="94" t="n">
        <f aca="false">K11</f>
        <v>1800</v>
      </c>
      <c r="L9" s="94" t="n">
        <f aca="false">L11</f>
        <v>650</v>
      </c>
      <c r="M9" s="94" t="n">
        <f aca="false">M11</f>
        <v>6100</v>
      </c>
      <c r="N9" s="94" t="n">
        <f aca="false">N11</f>
        <v>5160</v>
      </c>
      <c r="O9" s="94" t="n">
        <f aca="false">O11</f>
        <v>1100</v>
      </c>
      <c r="P9" s="94" t="n">
        <f aca="false">P11</f>
        <v>6010</v>
      </c>
      <c r="Q9" s="94" t="n">
        <f aca="false">Q11</f>
        <v>1400</v>
      </c>
      <c r="R9" s="94" t="n">
        <f aca="false">R11</f>
        <v>0</v>
      </c>
      <c r="S9" s="94" t="n">
        <f aca="false">S11</f>
        <v>0</v>
      </c>
      <c r="T9" s="94" t="n">
        <f aca="false">T11</f>
        <v>0</v>
      </c>
      <c r="U9" s="94" t="n">
        <f aca="false">U11</f>
        <v>23000</v>
      </c>
      <c r="V9" s="94" t="n">
        <f aca="false">V11</f>
        <v>2000</v>
      </c>
      <c r="W9" s="94" t="n">
        <f aca="false">W11</f>
        <v>2000</v>
      </c>
      <c r="X9" s="94" t="n">
        <f aca="false">X11</f>
        <v>2000</v>
      </c>
      <c r="Y9" s="94" t="n">
        <f aca="false">Y11</f>
        <v>0</v>
      </c>
      <c r="Z9" s="94" t="n">
        <f aca="false">Z11</f>
        <v>17000</v>
      </c>
      <c r="AA9" s="95"/>
      <c r="AB9" s="96"/>
      <c r="AC9" s="95"/>
    </row>
    <row r="10" s="97" customFormat="true" ht="15.95" hidden="false" customHeight="true" outlineLevel="0" collapsed="false">
      <c r="A10" s="93" t="s">
        <v>1221</v>
      </c>
      <c r="B10" s="94" t="n">
        <f aca="false">C10+U10</f>
        <v>0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100"/>
      <c r="AC10" s="94"/>
    </row>
    <row r="11" s="97" customFormat="true" ht="15.95" hidden="false" customHeight="true" outlineLevel="0" collapsed="false">
      <c r="A11" s="98" t="s">
        <v>1219</v>
      </c>
      <c r="B11" s="94" t="n">
        <f aca="false">B16</f>
        <v>98000</v>
      </c>
      <c r="C11" s="94" t="n">
        <f aca="false">C16</f>
        <v>75000</v>
      </c>
      <c r="D11" s="94" t="n">
        <f aca="false">D16</f>
        <v>40618</v>
      </c>
      <c r="E11" s="94" t="n">
        <f aca="false">E16</f>
        <v>0</v>
      </c>
      <c r="F11" s="94" t="n">
        <f aca="false">F16</f>
        <v>3762</v>
      </c>
      <c r="G11" s="94" t="n">
        <f aca="false">G16</f>
        <v>0</v>
      </c>
      <c r="H11" s="94" t="n">
        <f aca="false">H16</f>
        <v>2448</v>
      </c>
      <c r="I11" s="94" t="n">
        <f aca="false">I16</f>
        <v>4300</v>
      </c>
      <c r="J11" s="94" t="n">
        <f aca="false">J16</f>
        <v>1652</v>
      </c>
      <c r="K11" s="94" t="n">
        <f aca="false">K16</f>
        <v>1800</v>
      </c>
      <c r="L11" s="94" t="n">
        <f aca="false">L16</f>
        <v>650</v>
      </c>
      <c r="M11" s="94" t="n">
        <f aca="false">M16</f>
        <v>6100</v>
      </c>
      <c r="N11" s="94" t="n">
        <f aca="false">N16</f>
        <v>5160</v>
      </c>
      <c r="O11" s="94" t="n">
        <f aca="false">O16</f>
        <v>1100</v>
      </c>
      <c r="P11" s="94" t="n">
        <f aca="false">P16</f>
        <v>6010</v>
      </c>
      <c r="Q11" s="94" t="n">
        <f aca="false">Q16</f>
        <v>1400</v>
      </c>
      <c r="R11" s="94" t="n">
        <f aca="false">R16</f>
        <v>0</v>
      </c>
      <c r="S11" s="94" t="n">
        <f aca="false">S16</f>
        <v>0</v>
      </c>
      <c r="T11" s="94" t="n">
        <f aca="false">T16</f>
        <v>0</v>
      </c>
      <c r="U11" s="94" t="n">
        <f aca="false">U16</f>
        <v>23000</v>
      </c>
      <c r="V11" s="94" t="n">
        <f aca="false">V16</f>
        <v>2000</v>
      </c>
      <c r="W11" s="94" t="n">
        <f aca="false">W16</f>
        <v>2000</v>
      </c>
      <c r="X11" s="94" t="n">
        <f aca="false">X16</f>
        <v>2000</v>
      </c>
      <c r="Y11" s="94" t="n">
        <f aca="false">Y16</f>
        <v>0</v>
      </c>
      <c r="Z11" s="94" t="n">
        <f aca="false">Z16</f>
        <v>17000</v>
      </c>
      <c r="AA11" s="94"/>
      <c r="AB11" s="100"/>
      <c r="AC11" s="94"/>
    </row>
    <row r="12" s="97" customFormat="true" ht="15.95" hidden="false" customHeight="true" outlineLevel="0" collapsed="false">
      <c r="A12" s="98" t="s">
        <v>1222</v>
      </c>
      <c r="B12" s="94" t="n">
        <f aca="false">B16</f>
        <v>98000</v>
      </c>
      <c r="C12" s="94" t="n">
        <f aca="false">C16</f>
        <v>75000</v>
      </c>
      <c r="D12" s="94" t="n">
        <f aca="false">D16</f>
        <v>40618</v>
      </c>
      <c r="E12" s="94" t="n">
        <f aca="false">E16</f>
        <v>0</v>
      </c>
      <c r="F12" s="94" t="n">
        <f aca="false">F16</f>
        <v>3762</v>
      </c>
      <c r="G12" s="94" t="n">
        <f aca="false">G16</f>
        <v>0</v>
      </c>
      <c r="H12" s="94" t="n">
        <f aca="false">H16</f>
        <v>2448</v>
      </c>
      <c r="I12" s="94" t="n">
        <f aca="false">I16</f>
        <v>4300</v>
      </c>
      <c r="J12" s="94" t="n">
        <f aca="false">J16</f>
        <v>1652</v>
      </c>
      <c r="K12" s="94" t="n">
        <f aca="false">K16</f>
        <v>1800</v>
      </c>
      <c r="L12" s="94" t="n">
        <f aca="false">L16</f>
        <v>650</v>
      </c>
      <c r="M12" s="94" t="n">
        <f aca="false">M16</f>
        <v>6100</v>
      </c>
      <c r="N12" s="94" t="n">
        <f aca="false">N16</f>
        <v>5160</v>
      </c>
      <c r="O12" s="94" t="n">
        <f aca="false">O16</f>
        <v>1100</v>
      </c>
      <c r="P12" s="94" t="n">
        <f aca="false">P16</f>
        <v>6010</v>
      </c>
      <c r="Q12" s="94" t="n">
        <f aca="false">Q16</f>
        <v>1400</v>
      </c>
      <c r="R12" s="94" t="n">
        <f aca="false">R16</f>
        <v>0</v>
      </c>
      <c r="S12" s="94" t="n">
        <f aca="false">S16</f>
        <v>0</v>
      </c>
      <c r="T12" s="94" t="n">
        <f aca="false">T16</f>
        <v>0</v>
      </c>
      <c r="U12" s="94" t="n">
        <f aca="false">U16</f>
        <v>23000</v>
      </c>
      <c r="V12" s="94" t="n">
        <f aca="false">V16</f>
        <v>2000</v>
      </c>
      <c r="W12" s="94" t="n">
        <f aca="false">W16</f>
        <v>2000</v>
      </c>
      <c r="X12" s="94" t="n">
        <f aca="false">X16</f>
        <v>2000</v>
      </c>
      <c r="Y12" s="94" t="n">
        <f aca="false">Y16</f>
        <v>0</v>
      </c>
      <c r="Z12" s="94" t="n">
        <f aca="false">Z16</f>
        <v>17000</v>
      </c>
      <c r="AA12" s="94"/>
      <c r="AB12" s="100"/>
      <c r="AC12" s="94"/>
    </row>
    <row r="13" s="97" customFormat="true" ht="15.95" hidden="false" customHeight="true" outlineLevel="0" collapsed="false">
      <c r="A13" s="101" t="s">
        <v>1223</v>
      </c>
      <c r="B13" s="94" t="n">
        <f aca="false">C13+U13</f>
        <v>0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100"/>
      <c r="AC13" s="94"/>
    </row>
    <row r="14" s="97" customFormat="true" ht="15.95" hidden="false" customHeight="true" outlineLevel="0" collapsed="false">
      <c r="A14" s="101" t="s">
        <v>1224</v>
      </c>
      <c r="B14" s="94" t="n">
        <f aca="false">C14+U14</f>
        <v>0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100"/>
      <c r="AC14" s="94"/>
    </row>
    <row r="15" s="97" customFormat="true" ht="15.95" hidden="false" customHeight="true" outlineLevel="0" collapsed="false">
      <c r="A15" s="101" t="s">
        <v>1225</v>
      </c>
      <c r="B15" s="94" t="n">
        <f aca="false">C15+U15</f>
        <v>0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100"/>
      <c r="AC15" s="94"/>
    </row>
    <row r="16" s="97" customFormat="true" ht="15.95" hidden="false" customHeight="true" outlineLevel="0" collapsed="false">
      <c r="A16" s="102" t="s">
        <v>1224</v>
      </c>
      <c r="B16" s="94" t="n">
        <f aca="false">C16+U16</f>
        <v>98000</v>
      </c>
      <c r="C16" s="94" t="n">
        <f aca="false">D16++E16+F16+G16+H16+I16+J16+K16+L16+M16+N16+O16+P16+Q16</f>
        <v>75000</v>
      </c>
      <c r="D16" s="94" t="n">
        <v>40618</v>
      </c>
      <c r="E16" s="94"/>
      <c r="F16" s="94" t="n">
        <v>3762</v>
      </c>
      <c r="G16" s="94"/>
      <c r="H16" s="94" t="n">
        <v>2448</v>
      </c>
      <c r="I16" s="94" t="n">
        <v>4300</v>
      </c>
      <c r="J16" s="94" t="n">
        <v>1652</v>
      </c>
      <c r="K16" s="94" t="n">
        <v>1800</v>
      </c>
      <c r="L16" s="94" t="n">
        <v>650</v>
      </c>
      <c r="M16" s="94" t="n">
        <v>6100</v>
      </c>
      <c r="N16" s="94" t="n">
        <v>5160</v>
      </c>
      <c r="O16" s="94" t="n">
        <v>1100</v>
      </c>
      <c r="P16" s="94" t="n">
        <v>6010</v>
      </c>
      <c r="Q16" s="94" t="n">
        <v>1400</v>
      </c>
      <c r="R16" s="94"/>
      <c r="S16" s="94"/>
      <c r="T16" s="94"/>
      <c r="U16" s="94" t="n">
        <f aca="false">V16+W16+X16+Y16+Z16+AA16+AB16+AC16</f>
        <v>23000</v>
      </c>
      <c r="V16" s="94" t="n">
        <v>2000</v>
      </c>
      <c r="W16" s="94" t="n">
        <v>2000</v>
      </c>
      <c r="X16" s="94" t="n">
        <v>2000</v>
      </c>
      <c r="Y16" s="94"/>
      <c r="Z16" s="94" t="n">
        <v>17000</v>
      </c>
      <c r="AA16" s="94"/>
      <c r="AB16" s="100"/>
      <c r="AC16" s="94"/>
    </row>
    <row r="17" s="97" customFormat="true" ht="15.95" hidden="false" customHeight="true" outlineLevel="0" collapsed="false">
      <c r="A17" s="93" t="s">
        <v>1221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100"/>
      <c r="AC17" s="94"/>
    </row>
    <row r="18" s="97" customFormat="true" ht="15.95" hidden="false" customHeight="true" outlineLevel="0" collapsed="false">
      <c r="A18" s="102" t="s">
        <v>1224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100"/>
      <c r="AC18" s="94"/>
    </row>
    <row r="19" s="97" customFormat="true" ht="15.9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100"/>
      <c r="AC19" s="94"/>
    </row>
    <row r="20" s="97" customFormat="true" ht="15.9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100"/>
      <c r="AC20" s="94"/>
    </row>
    <row r="21" s="97" customFormat="true" ht="15.9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100"/>
      <c r="AC21" s="94"/>
    </row>
    <row r="22" s="97" customFormat="true" ht="15.9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100"/>
      <c r="AC22" s="94"/>
    </row>
    <row r="23" s="97" customFormat="true" ht="15.9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100"/>
      <c r="AC23" s="94"/>
    </row>
    <row r="24" s="97" customFormat="true" ht="15.9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100"/>
      <c r="AC24" s="94"/>
    </row>
    <row r="25" s="97" customFormat="true" ht="15.9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100"/>
      <c r="AC25" s="94"/>
    </row>
    <row r="26" s="97" customFormat="true" ht="15.9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100"/>
      <c r="AC26" s="94"/>
    </row>
    <row r="27" s="97" customFormat="true" ht="15.9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100"/>
      <c r="AC27" s="94"/>
    </row>
    <row r="28" s="97" customFormat="true" ht="15.9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100"/>
      <c r="AC28" s="94"/>
    </row>
    <row r="29" s="97" customFormat="true" ht="15.9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100"/>
      <c r="AC29" s="94"/>
    </row>
    <row r="30" s="97" customFormat="true" ht="15.9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100"/>
      <c r="AC30" s="94"/>
    </row>
    <row r="31" s="97" customFormat="true" ht="15.9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100"/>
      <c r="AC31" s="94"/>
    </row>
    <row r="32" s="97" customFormat="true" ht="15.9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100"/>
      <c r="AC32" s="94"/>
    </row>
  </sheetData>
  <mergeCells count="6">
    <mergeCell ref="A2:AA2"/>
    <mergeCell ref="A4:A6"/>
    <mergeCell ref="B4:AC4"/>
    <mergeCell ref="B5:B6"/>
    <mergeCell ref="C5:T5"/>
    <mergeCell ref="U5:AC5"/>
  </mergeCells>
  <printOptions headings="false" gridLines="false" gridLinesSet="true" horizontalCentered="true" verticalCentered="true"/>
  <pageMargins left="0.196527777777778" right="0.196527777777778" top="0.590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Y1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4" width="11.99"/>
    <col collapsed="false" customWidth="true" hidden="false" outlineLevel="0" max="2" min="2" style="84" width="7.5"/>
    <col collapsed="false" customWidth="true" hidden="false" outlineLevel="0" max="5" min="3" style="84" width="5.62"/>
    <col collapsed="false" customWidth="false" hidden="false" outlineLevel="0" max="6" min="6" style="84" width="5.74"/>
    <col collapsed="false" customWidth="true" hidden="false" outlineLevel="0" max="9" min="7" style="84" width="5.62"/>
    <col collapsed="false" customWidth="true" hidden="false" outlineLevel="0" max="15" min="10" style="84" width="5.36"/>
    <col collapsed="false" customWidth="true" hidden="false" outlineLevel="0" max="16" min="16" style="85" width="5.36"/>
    <col collapsed="false" customWidth="true" hidden="false" outlineLevel="0" max="25" min="17" style="84" width="5.36"/>
    <col collapsed="false" customWidth="false" hidden="false" outlineLevel="0" max="257" min="26" style="84" width="5.74"/>
  </cols>
  <sheetData>
    <row r="1" customFormat="false" ht="14.25" hidden="false" customHeight="false" outlineLevel="0" collapsed="false">
      <c r="A1" s="12" t="s">
        <v>1226</v>
      </c>
    </row>
    <row r="2" s="86" customFormat="true" ht="33.95" hidden="false" customHeight="true" outlineLevel="0" collapsed="false">
      <c r="A2" s="27" t="s">
        <v>1186</v>
      </c>
      <c r="B2" s="27" t="s">
        <v>118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7.1" hidden="false" customHeight="true" outlineLevel="0" collapsed="false">
      <c r="A3" s="87"/>
      <c r="B3" s="87" t="s">
        <v>0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/>
      <c r="Q3" s="87"/>
      <c r="R3" s="87"/>
      <c r="S3" s="87"/>
      <c r="T3" s="87"/>
      <c r="U3" s="87"/>
      <c r="V3" s="87"/>
      <c r="W3" s="87"/>
      <c r="X3" s="87"/>
      <c r="Y3" s="89" t="s">
        <v>26</v>
      </c>
    </row>
    <row r="4" customFormat="false" ht="31.5" hidden="false" customHeight="true" outlineLevel="0" collapsed="false">
      <c r="A4" s="90" t="s">
        <v>1188</v>
      </c>
      <c r="B4" s="91" t="s">
        <v>1227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</row>
    <row r="5" customFormat="false" ht="17.1" hidden="false" customHeight="true" outlineLevel="0" collapsed="false">
      <c r="A5" s="90"/>
      <c r="B5" s="91" t="s">
        <v>1228</v>
      </c>
      <c r="C5" s="103" t="s">
        <v>1229</v>
      </c>
      <c r="D5" s="103" t="s">
        <v>1230</v>
      </c>
      <c r="E5" s="103" t="s">
        <v>1231</v>
      </c>
      <c r="F5" s="103" t="s">
        <v>1232</v>
      </c>
      <c r="G5" s="103" t="s">
        <v>1233</v>
      </c>
      <c r="H5" s="103" t="s">
        <v>1234</v>
      </c>
      <c r="I5" s="103" t="s">
        <v>1235</v>
      </c>
      <c r="J5" s="103" t="s">
        <v>1236</v>
      </c>
      <c r="K5" s="103" t="s">
        <v>1237</v>
      </c>
      <c r="L5" s="103" t="s">
        <v>1238</v>
      </c>
      <c r="M5" s="103" t="s">
        <v>1239</v>
      </c>
      <c r="N5" s="103" t="s">
        <v>1240</v>
      </c>
      <c r="O5" s="103" t="s">
        <v>1241</v>
      </c>
      <c r="P5" s="103" t="s">
        <v>1242</v>
      </c>
      <c r="Q5" s="103" t="s">
        <v>1243</v>
      </c>
      <c r="R5" s="103" t="s">
        <v>1244</v>
      </c>
      <c r="S5" s="103" t="s">
        <v>1245</v>
      </c>
      <c r="T5" s="103" t="s">
        <v>1246</v>
      </c>
      <c r="U5" s="103" t="s">
        <v>1247</v>
      </c>
      <c r="V5" s="104" t="s">
        <v>1248</v>
      </c>
      <c r="W5" s="103" t="s">
        <v>1249</v>
      </c>
      <c r="X5" s="103" t="s">
        <v>1250</v>
      </c>
      <c r="Y5" s="103" t="s">
        <v>1251</v>
      </c>
    </row>
    <row r="6" s="92" customFormat="true" ht="72.75" hidden="false" customHeight="true" outlineLevel="0" collapsed="false">
      <c r="A6" s="90"/>
      <c r="B6" s="91"/>
      <c r="C6" s="103"/>
      <c r="D6" s="103" t="s">
        <v>1252</v>
      </c>
      <c r="E6" s="103" t="s">
        <v>1253</v>
      </c>
      <c r="F6" s="103"/>
      <c r="G6" s="103" t="s">
        <v>1254</v>
      </c>
      <c r="H6" s="103" t="s">
        <v>1255</v>
      </c>
      <c r="I6" s="103" t="s">
        <v>1256</v>
      </c>
      <c r="J6" s="103" t="s">
        <v>1257</v>
      </c>
      <c r="K6" s="103" t="s">
        <v>1258</v>
      </c>
      <c r="L6" s="103" t="s">
        <v>1259</v>
      </c>
      <c r="M6" s="103" t="s">
        <v>1260</v>
      </c>
      <c r="N6" s="103" t="s">
        <v>1261</v>
      </c>
      <c r="O6" s="103" t="s">
        <v>1262</v>
      </c>
      <c r="P6" s="103" t="s">
        <v>1263</v>
      </c>
      <c r="Q6" s="103" t="s">
        <v>1264</v>
      </c>
      <c r="R6" s="103" t="s">
        <v>1265</v>
      </c>
      <c r="S6" s="103" t="s">
        <v>1266</v>
      </c>
      <c r="T6" s="103"/>
      <c r="U6" s="103"/>
      <c r="V6" s="104" t="s">
        <v>1267</v>
      </c>
      <c r="W6" s="103"/>
      <c r="X6" s="103" t="s">
        <v>1268</v>
      </c>
      <c r="Y6" s="103" t="s">
        <v>1269</v>
      </c>
    </row>
    <row r="7" s="97" customFormat="true" ht="15.95" hidden="false" customHeight="true" outlineLevel="0" collapsed="false">
      <c r="A7" s="93" t="s">
        <v>1218</v>
      </c>
      <c r="B7" s="95" t="n">
        <f aca="false">B9</f>
        <v>136694</v>
      </c>
      <c r="C7" s="95" t="n">
        <f aca="false">C9</f>
        <v>11887</v>
      </c>
      <c r="D7" s="95" t="n">
        <f aca="false">D9</f>
        <v>0</v>
      </c>
      <c r="E7" s="95" t="n">
        <f aca="false">E9</f>
        <v>30</v>
      </c>
      <c r="F7" s="95" t="n">
        <f aca="false">F9</f>
        <v>17454</v>
      </c>
      <c r="G7" s="95" t="n">
        <f aca="false">G9</f>
        <v>48769</v>
      </c>
      <c r="H7" s="95" t="n">
        <f aca="false">H9</f>
        <v>3204</v>
      </c>
      <c r="I7" s="95" t="n">
        <f aca="false">I9</f>
        <v>3179</v>
      </c>
      <c r="J7" s="95" t="n">
        <f aca="false">J9</f>
        <v>12226</v>
      </c>
      <c r="K7" s="95" t="n">
        <f aca="false">K9</f>
        <v>9349</v>
      </c>
      <c r="L7" s="95" t="n">
        <f aca="false">L9</f>
        <v>6238</v>
      </c>
      <c r="M7" s="95" t="n">
        <f aca="false">M9</f>
        <v>10033</v>
      </c>
      <c r="N7" s="95" t="n">
        <f aca="false">N9</f>
        <v>8842</v>
      </c>
      <c r="O7" s="95" t="n">
        <f aca="false">O9</f>
        <v>254</v>
      </c>
      <c r="P7" s="95" t="n">
        <f aca="false">P9</f>
        <v>1366</v>
      </c>
      <c r="Q7" s="95" t="n">
        <f aca="false">Q9</f>
        <v>213</v>
      </c>
      <c r="R7" s="95" t="n">
        <f aca="false">R9</f>
        <v>0</v>
      </c>
      <c r="S7" s="95" t="n">
        <f aca="false">S9</f>
        <v>0</v>
      </c>
      <c r="T7" s="95" t="n">
        <f aca="false">T9</f>
        <v>587</v>
      </c>
      <c r="U7" s="95" t="n">
        <f aca="false">U9</f>
        <v>250</v>
      </c>
      <c r="V7" s="95" t="n">
        <f aca="false">V9</f>
        <v>79</v>
      </c>
      <c r="W7" s="95" t="n">
        <f aca="false">W9</f>
        <v>2534</v>
      </c>
      <c r="X7" s="95" t="n">
        <f aca="false">X9</f>
        <v>0</v>
      </c>
      <c r="Y7" s="95" t="n">
        <f aca="false">Y9</f>
        <v>200</v>
      </c>
    </row>
    <row r="8" s="97" customFormat="true" ht="15.95" hidden="false" customHeight="true" outlineLevel="0" collapsed="false">
      <c r="A8" s="98" t="s">
        <v>1219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6"/>
      <c r="Q8" s="95"/>
      <c r="R8" s="95"/>
      <c r="S8" s="95"/>
      <c r="T8" s="95"/>
      <c r="U8" s="95"/>
      <c r="V8" s="95"/>
      <c r="W8" s="95"/>
      <c r="X8" s="95"/>
      <c r="Y8" s="95"/>
    </row>
    <row r="9" s="97" customFormat="true" ht="15.95" hidden="false" customHeight="true" outlineLevel="0" collapsed="false">
      <c r="A9" s="99" t="s">
        <v>1220</v>
      </c>
      <c r="B9" s="95" t="n">
        <f aca="false">B10</f>
        <v>136694</v>
      </c>
      <c r="C9" s="95" t="n">
        <f aca="false">C10</f>
        <v>11887</v>
      </c>
      <c r="D9" s="95" t="n">
        <f aca="false">D10</f>
        <v>0</v>
      </c>
      <c r="E9" s="95" t="n">
        <f aca="false">E10</f>
        <v>30</v>
      </c>
      <c r="F9" s="95" t="n">
        <f aca="false">F10</f>
        <v>17454</v>
      </c>
      <c r="G9" s="95" t="n">
        <f aca="false">G10</f>
        <v>48769</v>
      </c>
      <c r="H9" s="95" t="n">
        <f aca="false">H10</f>
        <v>3204</v>
      </c>
      <c r="I9" s="95" t="n">
        <f aca="false">I10</f>
        <v>3179</v>
      </c>
      <c r="J9" s="95" t="n">
        <f aca="false">J10</f>
        <v>12226</v>
      </c>
      <c r="K9" s="95" t="n">
        <f aca="false">K10</f>
        <v>9349</v>
      </c>
      <c r="L9" s="95" t="n">
        <f aca="false">L10</f>
        <v>6238</v>
      </c>
      <c r="M9" s="95" t="n">
        <f aca="false">M10</f>
        <v>10033</v>
      </c>
      <c r="N9" s="95" t="n">
        <f aca="false">N10</f>
        <v>8842</v>
      </c>
      <c r="O9" s="95" t="n">
        <f aca="false">O10</f>
        <v>254</v>
      </c>
      <c r="P9" s="95" t="n">
        <f aca="false">P10</f>
        <v>1366</v>
      </c>
      <c r="Q9" s="95" t="n">
        <f aca="false">Q10</f>
        <v>213</v>
      </c>
      <c r="R9" s="95" t="n">
        <f aca="false">R10</f>
        <v>0</v>
      </c>
      <c r="S9" s="95" t="n">
        <f aca="false">S10</f>
        <v>0</v>
      </c>
      <c r="T9" s="95" t="n">
        <f aca="false">T10</f>
        <v>587</v>
      </c>
      <c r="U9" s="95" t="n">
        <f aca="false">U10</f>
        <v>250</v>
      </c>
      <c r="V9" s="95" t="n">
        <f aca="false">V10</f>
        <v>79</v>
      </c>
      <c r="W9" s="95" t="n">
        <f aca="false">W10</f>
        <v>2534</v>
      </c>
      <c r="X9" s="95" t="n">
        <f aca="false">X10</f>
        <v>0</v>
      </c>
      <c r="Y9" s="95" t="n">
        <f aca="false">Y10</f>
        <v>200</v>
      </c>
    </row>
    <row r="10" s="97" customFormat="true" ht="15.95" hidden="false" customHeight="true" outlineLevel="0" collapsed="false">
      <c r="A10" s="93" t="s">
        <v>1221</v>
      </c>
      <c r="B10" s="94" t="n">
        <f aca="false">B12</f>
        <v>136694</v>
      </c>
      <c r="C10" s="94" t="n">
        <f aca="false">C12</f>
        <v>11887</v>
      </c>
      <c r="D10" s="94" t="n">
        <f aca="false">D12</f>
        <v>0</v>
      </c>
      <c r="E10" s="94" t="n">
        <f aca="false">E12</f>
        <v>30</v>
      </c>
      <c r="F10" s="94" t="n">
        <f aca="false">F12</f>
        <v>17454</v>
      </c>
      <c r="G10" s="94" t="n">
        <f aca="false">G12</f>
        <v>48769</v>
      </c>
      <c r="H10" s="94" t="n">
        <f aca="false">H12</f>
        <v>3204</v>
      </c>
      <c r="I10" s="94" t="n">
        <f aca="false">I12</f>
        <v>3179</v>
      </c>
      <c r="J10" s="94" t="n">
        <f aca="false">J12</f>
        <v>12226</v>
      </c>
      <c r="K10" s="94" t="n">
        <f aca="false">K12</f>
        <v>9349</v>
      </c>
      <c r="L10" s="94" t="n">
        <f aca="false">L12</f>
        <v>6238</v>
      </c>
      <c r="M10" s="94" t="n">
        <f aca="false">M12</f>
        <v>10033</v>
      </c>
      <c r="N10" s="94" t="n">
        <f aca="false">N12</f>
        <v>8842</v>
      </c>
      <c r="O10" s="94" t="n">
        <f aca="false">O12</f>
        <v>254</v>
      </c>
      <c r="P10" s="94" t="n">
        <f aca="false">P12</f>
        <v>1366</v>
      </c>
      <c r="Q10" s="94" t="n">
        <f aca="false">Q12</f>
        <v>213</v>
      </c>
      <c r="R10" s="94" t="n">
        <f aca="false">R12</f>
        <v>0</v>
      </c>
      <c r="S10" s="94" t="n">
        <f aca="false">S12</f>
        <v>0</v>
      </c>
      <c r="T10" s="94" t="n">
        <f aca="false">T12</f>
        <v>587</v>
      </c>
      <c r="U10" s="94" t="n">
        <f aca="false">U12</f>
        <v>250</v>
      </c>
      <c r="V10" s="94" t="n">
        <f aca="false">V12</f>
        <v>79</v>
      </c>
      <c r="W10" s="94" t="n">
        <f aca="false">W12</f>
        <v>2534</v>
      </c>
      <c r="X10" s="94" t="n">
        <f aca="false">X12</f>
        <v>0</v>
      </c>
      <c r="Y10" s="94" t="n">
        <f aca="false">Y12</f>
        <v>200</v>
      </c>
    </row>
    <row r="11" s="97" customFormat="true" ht="15.95" hidden="false" customHeight="true" outlineLevel="0" collapsed="false">
      <c r="A11" s="98" t="s">
        <v>1219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100"/>
      <c r="Q11" s="94"/>
      <c r="R11" s="94"/>
      <c r="S11" s="94"/>
      <c r="T11" s="94"/>
      <c r="U11" s="94"/>
      <c r="V11" s="94"/>
      <c r="W11" s="94"/>
      <c r="X11" s="94"/>
      <c r="Y11" s="94"/>
    </row>
    <row r="12" s="97" customFormat="true" ht="15.95" hidden="false" customHeight="true" outlineLevel="0" collapsed="false">
      <c r="A12" s="98" t="s">
        <v>1222</v>
      </c>
      <c r="B12" s="94" t="n">
        <f aca="false">B15</f>
        <v>136694</v>
      </c>
      <c r="C12" s="94" t="n">
        <f aca="false">C15</f>
        <v>11887</v>
      </c>
      <c r="D12" s="94" t="n">
        <f aca="false">D15</f>
        <v>0</v>
      </c>
      <c r="E12" s="94" t="n">
        <f aca="false">E15</f>
        <v>30</v>
      </c>
      <c r="F12" s="94" t="n">
        <f aca="false">F15</f>
        <v>17454</v>
      </c>
      <c r="G12" s="94" t="n">
        <f aca="false">G15</f>
        <v>48769</v>
      </c>
      <c r="H12" s="94" t="n">
        <f aca="false">H15</f>
        <v>3204</v>
      </c>
      <c r="I12" s="94" t="n">
        <f aca="false">I15</f>
        <v>3179</v>
      </c>
      <c r="J12" s="94" t="n">
        <f aca="false">J15</f>
        <v>12226</v>
      </c>
      <c r="K12" s="94" t="n">
        <f aca="false">K15</f>
        <v>9349</v>
      </c>
      <c r="L12" s="94" t="n">
        <f aca="false">L15</f>
        <v>6238</v>
      </c>
      <c r="M12" s="94" t="n">
        <f aca="false">M15</f>
        <v>10033</v>
      </c>
      <c r="N12" s="94" t="n">
        <f aca="false">N15</f>
        <v>8842</v>
      </c>
      <c r="O12" s="94" t="n">
        <f aca="false">O15</f>
        <v>254</v>
      </c>
      <c r="P12" s="94" t="n">
        <f aca="false">P15</f>
        <v>1366</v>
      </c>
      <c r="Q12" s="94" t="n">
        <f aca="false">Q15</f>
        <v>213</v>
      </c>
      <c r="R12" s="94" t="n">
        <f aca="false">R15</f>
        <v>0</v>
      </c>
      <c r="S12" s="94" t="n">
        <f aca="false">S15</f>
        <v>0</v>
      </c>
      <c r="T12" s="94" t="n">
        <f aca="false">T15</f>
        <v>587</v>
      </c>
      <c r="U12" s="94" t="n">
        <f aca="false">U15</f>
        <v>250</v>
      </c>
      <c r="V12" s="94" t="n">
        <f aca="false">V15</f>
        <v>79</v>
      </c>
      <c r="W12" s="94" t="n">
        <f aca="false">W15</f>
        <v>2534</v>
      </c>
      <c r="X12" s="94" t="n">
        <f aca="false">X15</f>
        <v>0</v>
      </c>
      <c r="Y12" s="94" t="n">
        <f aca="false">Y15</f>
        <v>200</v>
      </c>
    </row>
    <row r="13" s="97" customFormat="true" ht="15.95" hidden="false" customHeight="true" outlineLevel="0" collapsed="false">
      <c r="A13" s="101" t="s">
        <v>1223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100"/>
      <c r="Q13" s="94"/>
      <c r="R13" s="94"/>
      <c r="S13" s="94"/>
      <c r="T13" s="94"/>
      <c r="U13" s="94"/>
      <c r="V13" s="94"/>
      <c r="W13" s="94"/>
      <c r="X13" s="94"/>
      <c r="Y13" s="94"/>
    </row>
    <row r="14" s="97" customFormat="true" ht="15.95" hidden="false" customHeight="true" outlineLevel="0" collapsed="false">
      <c r="A14" s="101" t="s">
        <v>1224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100"/>
      <c r="Q14" s="94"/>
      <c r="R14" s="94"/>
      <c r="S14" s="94"/>
      <c r="T14" s="94"/>
      <c r="U14" s="94"/>
      <c r="V14" s="94"/>
      <c r="W14" s="94"/>
      <c r="X14" s="94"/>
      <c r="Y14" s="94"/>
    </row>
    <row r="15" s="97" customFormat="true" ht="15.95" hidden="false" customHeight="true" outlineLevel="0" collapsed="false">
      <c r="A15" s="101" t="s">
        <v>1225</v>
      </c>
      <c r="B15" s="94" t="n">
        <f aca="false">B16</f>
        <v>136694</v>
      </c>
      <c r="C15" s="94" t="n">
        <f aca="false">C16</f>
        <v>11887</v>
      </c>
      <c r="D15" s="94" t="n">
        <f aca="false">D16</f>
        <v>0</v>
      </c>
      <c r="E15" s="94" t="n">
        <f aca="false">E16</f>
        <v>30</v>
      </c>
      <c r="F15" s="94" t="n">
        <f aca="false">F16</f>
        <v>17454</v>
      </c>
      <c r="G15" s="94" t="n">
        <f aca="false">G16</f>
        <v>48769</v>
      </c>
      <c r="H15" s="94" t="n">
        <f aca="false">H16</f>
        <v>3204</v>
      </c>
      <c r="I15" s="94" t="n">
        <f aca="false">I16</f>
        <v>3179</v>
      </c>
      <c r="J15" s="94" t="n">
        <f aca="false">J16</f>
        <v>12226</v>
      </c>
      <c r="K15" s="94" t="n">
        <f aca="false">K16</f>
        <v>9349</v>
      </c>
      <c r="L15" s="94" t="n">
        <f aca="false">L16</f>
        <v>6238</v>
      </c>
      <c r="M15" s="94" t="n">
        <f aca="false">M16</f>
        <v>10033</v>
      </c>
      <c r="N15" s="94" t="n">
        <f aca="false">N16</f>
        <v>8842</v>
      </c>
      <c r="O15" s="94" t="n">
        <f aca="false">O16</f>
        <v>254</v>
      </c>
      <c r="P15" s="94" t="n">
        <f aca="false">P16</f>
        <v>1366</v>
      </c>
      <c r="Q15" s="94" t="n">
        <f aca="false">Q16</f>
        <v>213</v>
      </c>
      <c r="R15" s="94" t="n">
        <f aca="false">R16</f>
        <v>0</v>
      </c>
      <c r="S15" s="94" t="n">
        <f aca="false">S16</f>
        <v>0</v>
      </c>
      <c r="T15" s="94" t="n">
        <f aca="false">T16</f>
        <v>587</v>
      </c>
      <c r="U15" s="94" t="n">
        <f aca="false">U16</f>
        <v>250</v>
      </c>
      <c r="V15" s="94" t="n">
        <f aca="false">V16</f>
        <v>79</v>
      </c>
      <c r="W15" s="94" t="n">
        <f aca="false">W16</f>
        <v>2534</v>
      </c>
      <c r="X15" s="94" t="n">
        <f aca="false">X16</f>
        <v>0</v>
      </c>
      <c r="Y15" s="94" t="n">
        <f aca="false">Y16</f>
        <v>200</v>
      </c>
    </row>
    <row r="16" s="97" customFormat="true" ht="15.95" hidden="false" customHeight="true" outlineLevel="0" collapsed="false">
      <c r="A16" s="102" t="s">
        <v>1224</v>
      </c>
      <c r="B16" s="94" t="n">
        <f aca="false">C16+D16+E16+F16+G16+H16+I16+J16+K16+L16+M16+N16+O16+P16+Q16+R16+S16+T16+U16+V16+W16+X16+Y16</f>
        <v>136694</v>
      </c>
      <c r="C16" s="94" t="n">
        <f aca="false">[1]表五!B5</f>
        <v>11887</v>
      </c>
      <c r="D16" s="94"/>
      <c r="E16" s="94" t="n">
        <f aca="false">[1]表五!B7</f>
        <v>30</v>
      </c>
      <c r="F16" s="94" t="n">
        <f aca="false">[1]表五!B8</f>
        <v>17454</v>
      </c>
      <c r="G16" s="94" t="n">
        <f aca="false">[1]表五!B9</f>
        <v>48769</v>
      </c>
      <c r="H16" s="94" t="n">
        <f aca="false">[1]表五!B10</f>
        <v>3204</v>
      </c>
      <c r="I16" s="94" t="n">
        <f aca="false">[1]表五!B11</f>
        <v>3179</v>
      </c>
      <c r="J16" s="94" t="n">
        <f aca="false">[1]表五!B12</f>
        <v>12226</v>
      </c>
      <c r="K16" s="94" t="n">
        <f aca="false">[1]表五!B13</f>
        <v>9349</v>
      </c>
      <c r="L16" s="94" t="n">
        <f aca="false">[1]表五!B14</f>
        <v>6238</v>
      </c>
      <c r="M16" s="94" t="n">
        <f aca="false">[1]表五!B15</f>
        <v>10033</v>
      </c>
      <c r="N16" s="94" t="n">
        <f aca="false">[1]表五!B16</f>
        <v>8842</v>
      </c>
      <c r="O16" s="94" t="n">
        <f aca="false">[1]表五!B17</f>
        <v>254</v>
      </c>
      <c r="P16" s="94" t="n">
        <f aca="false">[1]表五!B18</f>
        <v>1366</v>
      </c>
      <c r="Q16" s="94" t="n">
        <f aca="false">[1]表五!B19</f>
        <v>213</v>
      </c>
      <c r="R16" s="94" t="n">
        <f aca="false">[1]表五!B20</f>
        <v>0</v>
      </c>
      <c r="S16" s="94" t="n">
        <f aca="false">[1]表五!B21</f>
        <v>0</v>
      </c>
      <c r="T16" s="94" t="n">
        <f aca="false">[1]表五!B22</f>
        <v>587</v>
      </c>
      <c r="U16" s="94" t="n">
        <f aca="false">[1]表五!B23</f>
        <v>250</v>
      </c>
      <c r="V16" s="94" t="n">
        <f aca="false">[1]表五!B24</f>
        <v>79</v>
      </c>
      <c r="W16" s="94" t="n">
        <f aca="false">[1]表五!B26</f>
        <v>2534</v>
      </c>
      <c r="X16" s="94" t="n">
        <f aca="false">[1]表五!B27</f>
        <v>0</v>
      </c>
      <c r="Y16" s="94" t="n">
        <f aca="false">[1]表五!B28</f>
        <v>200</v>
      </c>
    </row>
    <row r="17" s="97" customFormat="true" ht="15.95" hidden="false" customHeight="true" outlineLevel="0" collapsed="false">
      <c r="A17" s="93" t="s">
        <v>1221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100"/>
      <c r="Q17" s="94"/>
      <c r="R17" s="94"/>
      <c r="S17" s="94"/>
      <c r="T17" s="94"/>
      <c r="U17" s="94"/>
      <c r="V17" s="94"/>
      <c r="W17" s="94"/>
      <c r="X17" s="94"/>
      <c r="Y17" s="94"/>
    </row>
    <row r="18" s="97" customFormat="true" ht="15.95" hidden="false" customHeight="true" outlineLevel="0" collapsed="false">
      <c r="A18" s="102" t="s">
        <v>1224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100"/>
      <c r="Q18" s="94"/>
      <c r="R18" s="94"/>
      <c r="S18" s="94"/>
      <c r="T18" s="94"/>
      <c r="U18" s="94"/>
      <c r="V18" s="94"/>
      <c r="W18" s="94"/>
      <c r="X18" s="94"/>
      <c r="Y18" s="94"/>
    </row>
    <row r="19" s="97" customFormat="true" ht="15.9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100"/>
      <c r="Q19" s="94"/>
      <c r="R19" s="94"/>
      <c r="S19" s="94"/>
      <c r="T19" s="94"/>
      <c r="U19" s="94"/>
      <c r="V19" s="94"/>
      <c r="W19" s="94"/>
      <c r="X19" s="94"/>
      <c r="Y19" s="94"/>
    </row>
    <row r="20" s="97" customFormat="true" ht="15.9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100"/>
      <c r="Q20" s="94"/>
      <c r="R20" s="94"/>
      <c r="S20" s="94"/>
      <c r="T20" s="94"/>
      <c r="U20" s="94"/>
      <c r="V20" s="94"/>
      <c r="W20" s="94"/>
      <c r="X20" s="94"/>
      <c r="Y20" s="94"/>
    </row>
    <row r="21" s="97" customFormat="true" ht="15.9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100"/>
      <c r="Q21" s="94"/>
      <c r="R21" s="94"/>
      <c r="S21" s="94"/>
      <c r="T21" s="94"/>
      <c r="U21" s="94"/>
      <c r="V21" s="94"/>
      <c r="W21" s="94"/>
      <c r="X21" s="94"/>
      <c r="Y21" s="94"/>
    </row>
    <row r="22" s="97" customFormat="true" ht="15.9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100"/>
      <c r="Q22" s="94"/>
      <c r="R22" s="94"/>
      <c r="S22" s="94"/>
      <c r="T22" s="94"/>
      <c r="U22" s="94"/>
      <c r="V22" s="94"/>
      <c r="W22" s="94"/>
      <c r="X22" s="94"/>
      <c r="Y22" s="94"/>
    </row>
    <row r="23" s="97" customFormat="true" ht="15.9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100"/>
      <c r="Q23" s="94"/>
      <c r="R23" s="94"/>
      <c r="S23" s="94"/>
      <c r="T23" s="94"/>
      <c r="U23" s="94"/>
      <c r="V23" s="94"/>
      <c r="W23" s="94"/>
      <c r="X23" s="94"/>
      <c r="Y23" s="94"/>
    </row>
    <row r="24" s="97" customFormat="true" ht="15.9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0"/>
      <c r="Q24" s="94"/>
      <c r="R24" s="94"/>
      <c r="S24" s="94"/>
      <c r="T24" s="94"/>
      <c r="U24" s="94"/>
      <c r="V24" s="94"/>
      <c r="W24" s="94"/>
      <c r="X24" s="94"/>
      <c r="Y24" s="94"/>
    </row>
    <row r="25" s="97" customFormat="true" ht="15.9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0"/>
      <c r="Q25" s="94"/>
      <c r="R25" s="94"/>
      <c r="S25" s="94"/>
      <c r="T25" s="94"/>
      <c r="U25" s="94"/>
      <c r="V25" s="94"/>
      <c r="W25" s="94"/>
      <c r="X25" s="94"/>
      <c r="Y25" s="94"/>
    </row>
    <row r="26" s="97" customFormat="true" ht="15.9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100"/>
      <c r="Q26" s="94"/>
      <c r="R26" s="94"/>
      <c r="S26" s="94"/>
      <c r="T26" s="94"/>
      <c r="U26" s="94"/>
      <c r="V26" s="94"/>
      <c r="W26" s="94"/>
      <c r="X26" s="94"/>
      <c r="Y26" s="94"/>
    </row>
    <row r="27" s="97" customFormat="true" ht="15.9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100"/>
      <c r="Q27" s="94"/>
      <c r="R27" s="94"/>
      <c r="S27" s="94"/>
      <c r="T27" s="94"/>
      <c r="U27" s="94"/>
      <c r="V27" s="94"/>
      <c r="W27" s="94"/>
      <c r="X27" s="94"/>
      <c r="Y27" s="94"/>
    </row>
    <row r="28" s="97" customFormat="true" ht="15.9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100"/>
      <c r="Q28" s="94"/>
      <c r="R28" s="94"/>
      <c r="S28" s="94"/>
      <c r="T28" s="94"/>
      <c r="U28" s="94"/>
      <c r="V28" s="94"/>
      <c r="W28" s="94"/>
      <c r="X28" s="94"/>
      <c r="Y28" s="94"/>
    </row>
    <row r="29" s="97" customFormat="true" ht="15.9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100"/>
      <c r="Q29" s="94"/>
      <c r="R29" s="94"/>
      <c r="S29" s="94"/>
      <c r="T29" s="94"/>
      <c r="U29" s="94"/>
      <c r="V29" s="94"/>
      <c r="W29" s="94"/>
      <c r="X29" s="94"/>
      <c r="Y29" s="94"/>
    </row>
  </sheetData>
  <mergeCells count="27">
    <mergeCell ref="A2:Z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郭建平</cp:lastModifiedBy>
  <cp:lastPrinted>2017-11-28T03:22:45Z</cp:lastPrinted>
  <dcterms:modified xsi:type="dcterms:W3CDTF">2018-12-26T11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