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呼图壁县园户村镇“双语”幼儿园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呼图壁县园户村镇“双语”幼儿园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3:24:45Z</dcterms:created>
  <dc:creator>唐立林</dc:creator>
  <dc:description/>
  <dc:language>en-US</dc:language>
  <cp:lastModifiedBy>lenovo3</cp:lastModifiedBy>
  <dcterms:modified xsi:type="dcterms:W3CDTF">2018-12-29T03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ubyTemplateID">
    <vt:lpwstr>14</vt:lpwstr>
  </property>
</Properties>
</file>