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工商行政管理局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工商行政管理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呼图壁县工商行政管理局未有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呼图壁县工商行政管理局未购置公务用车，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末单位公务用车保有量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宋体"/>
        <family val="0"/>
        <charset val="134"/>
      </rPr>
      <t xml:space="preserve">147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无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28"/>
    <col collapsed="false" customWidth="true" hidden="false" outlineLevel="0" max="6" min="6" style="0" width="7.14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4" min="13" style="0" width="11.13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SUM(D7+G7)</f>
        <v>96523.64</v>
      </c>
      <c r="C7" s="7"/>
      <c r="D7" s="7" t="n">
        <v>7341</v>
      </c>
      <c r="E7" s="7" t="n">
        <v>7341</v>
      </c>
      <c r="F7" s="7"/>
      <c r="G7" s="7" t="n">
        <v>89182.64</v>
      </c>
      <c r="H7" s="7" t="n">
        <v>89182.64</v>
      </c>
      <c r="I7" s="7"/>
      <c r="J7" s="8"/>
      <c r="K7" s="8"/>
      <c r="L7" s="7"/>
      <c r="M7" s="7" t="n">
        <v>89182.64</v>
      </c>
      <c r="N7" s="7" t="n">
        <v>89182.64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8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00:53Z</dcterms:created>
  <dc:creator/>
  <dc:description/>
  <dc:language>en-US</dc:language>
  <cp:lastModifiedBy>dxf</cp:lastModifiedBy>
  <cp:lastPrinted>2017-07-28T14:47:38Z</cp:lastPrinted>
  <dcterms:modified xsi:type="dcterms:W3CDTF">2017-09-24T1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