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呼图壁县人民法院）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呼图壁县人民法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呼图壁县人民法院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我单位无出国人员及经费支出；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购置巡回审判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辆，年末单位公务用车保有量为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辆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批次、人数</t>
    </r>
    <r>
      <rPr>
        <sz val="14"/>
        <color rgb="FF000000"/>
        <rFont val="仿宋_GB2312"/>
        <family val="3"/>
        <charset val="134"/>
      </rPr>
      <t xml:space="preserve">198</t>
    </r>
    <r>
      <rPr>
        <sz val="14"/>
        <color rgb="FF000000"/>
        <rFont val="Noto Sans"/>
        <family val="2"/>
      </rPr>
      <t xml:space="preserve">人次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无其他需说明事项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6" hidden="false" customHeight="true" outlineLevel="0" collapsed="false">
      <c r="A8" s="6" t="s">
        <v>13</v>
      </c>
      <c r="B8" s="7" t="n">
        <f aca="false">C8+D8+J8+M8</f>
        <v>99.34</v>
      </c>
      <c r="C8" s="7" t="n">
        <v>0</v>
      </c>
      <c r="D8" s="7" t="n">
        <f aca="false">E8+F8</f>
        <v>1.86</v>
      </c>
      <c r="E8" s="7" t="n">
        <v>1.86</v>
      </c>
      <c r="F8" s="7"/>
      <c r="G8" s="7"/>
      <c r="H8" s="7"/>
      <c r="I8" s="7"/>
      <c r="J8" s="7" t="n">
        <f aca="false">K8+L8</f>
        <v>38.9</v>
      </c>
      <c r="K8" s="7"/>
      <c r="L8" s="7" t="n">
        <v>38.9</v>
      </c>
      <c r="M8" s="7" t="n">
        <f aca="false">N8+O8</f>
        <v>58.58</v>
      </c>
      <c r="N8" s="7" t="n">
        <v>38.98</v>
      </c>
      <c r="O8" s="7" t="n">
        <v>19.6</v>
      </c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90277777777778" right="0.2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3:00:34Z</dcterms:created>
  <dc:creator/>
  <dc:description/>
  <dc:language>en-US</dc:language>
  <cp:lastModifiedBy>dxf</cp:lastModifiedBy>
  <cp:lastPrinted>2017-07-28T14:47:38Z</cp:lastPrinted>
  <dcterms:modified xsi:type="dcterms:W3CDTF">2017-09-23T09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