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1">
  <si>
    <t xml:space="preserve">表一</t>
  </si>
  <si>
    <t xml:space="preserve">部门收支总体情况表</t>
  </si>
  <si>
    <t xml:space="preserve">编制部门：呼图壁县档案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档案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6</t>
  </si>
  <si>
    <t xml:space="preserve">01</t>
  </si>
  <si>
    <t xml:space="preserve"> 一般公共服务支出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行政运行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一般公共服务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其他商品和服务支出</t>
  </si>
  <si>
    <t xml:space="preserve">09</t>
  </si>
  <si>
    <t xml:space="preserve">独生子女费</t>
  </si>
  <si>
    <t xml:space="preserve">在职冬季取暖补助</t>
  </si>
  <si>
    <t xml:space="preserve">退休独生子女奖励金</t>
  </si>
  <si>
    <t xml:space="preserve">退休费</t>
  </si>
  <si>
    <t xml:space="preserve">退休交通费</t>
  </si>
  <si>
    <t xml:space="preserve">退休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档案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56.45</v>
      </c>
      <c r="C6" s="13" t="s">
        <v>10</v>
      </c>
      <c r="D6" s="14" t="n">
        <v>143.91</v>
      </c>
    </row>
    <row r="7" s="15" customFormat="true" ht="21" hidden="false" customHeight="true" outlineLevel="0" collapsed="false">
      <c r="A7" s="11" t="s">
        <v>11</v>
      </c>
      <c r="B7" s="12" t="n">
        <v>156.4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2.54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56.45</v>
      </c>
      <c r="C33" s="18" t="s">
        <v>44</v>
      </c>
      <c r="D33" s="18" t="n">
        <v>156.45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56.45</v>
      </c>
      <c r="C35" s="23" t="s">
        <v>48</v>
      </c>
      <c r="D35" s="20" t="n">
        <v>156.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3.75" hidden="false" customHeight="true" outlineLevel="0" collapsed="false">
      <c r="A6" s="30" t="n">
        <v>201</v>
      </c>
      <c r="B6" s="31" t="s">
        <v>61</v>
      </c>
      <c r="C6" s="31" t="s">
        <v>62</v>
      </c>
      <c r="D6" s="32" t="s">
        <v>63</v>
      </c>
      <c r="E6" s="33" t="n">
        <v>143.91</v>
      </c>
      <c r="F6" s="33" t="n">
        <v>143.91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33" hidden="false" customHeight="true" outlineLevel="0" collapsed="false">
      <c r="A7" s="30" t="n">
        <v>208</v>
      </c>
      <c r="B7" s="31" t="s">
        <v>64</v>
      </c>
      <c r="C7" s="31" t="s">
        <v>64</v>
      </c>
      <c r="D7" s="32" t="s">
        <v>65</v>
      </c>
      <c r="E7" s="35" t="n">
        <v>12.54</v>
      </c>
      <c r="F7" s="35" t="n">
        <v>12.54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4" hidden="false" customHeight="true" outlineLevel="0" collapsed="false">
      <c r="A8" s="30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0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0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0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0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0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0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0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0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0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0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0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0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0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0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0"/>
      <c r="B23" s="36"/>
      <c r="C23" s="36"/>
      <c r="D23" s="32" t="s">
        <v>66</v>
      </c>
      <c r="E23" s="36" t="n">
        <f aca="false">SUM(E6:E22)</f>
        <v>156.45</v>
      </c>
      <c r="F23" s="36" t="n">
        <f aca="false">SUM(F6:F22)</f>
        <v>156.45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40" customFormat="true" ht="24.95" hidden="false" customHeight="true" outlineLevel="0" collapsed="false">
      <c r="A4" s="38" t="s">
        <v>69</v>
      </c>
      <c r="B4" s="38"/>
      <c r="C4" s="38"/>
      <c r="D4" s="38"/>
      <c r="E4" s="39" t="s">
        <v>70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6</v>
      </c>
      <c r="F5" s="42" t="s">
        <v>71</v>
      </c>
      <c r="G5" s="42" t="s">
        <v>72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48" hidden="false" customHeight="true" outlineLevel="0" collapsed="false">
      <c r="A7" s="43" t="n">
        <v>208</v>
      </c>
      <c r="B7" s="44" t="s">
        <v>64</v>
      </c>
      <c r="C7" s="44" t="s">
        <v>64</v>
      </c>
      <c r="D7" s="45" t="s">
        <v>73</v>
      </c>
      <c r="E7" s="45" t="n">
        <v>12.54</v>
      </c>
      <c r="F7" s="45" t="n">
        <v>12.54</v>
      </c>
      <c r="G7" s="45"/>
    </row>
    <row r="8" customFormat="false" ht="18" hidden="false" customHeight="true" outlineLevel="0" collapsed="false">
      <c r="A8" s="43" t="n">
        <v>201</v>
      </c>
      <c r="B8" s="44" t="s">
        <v>61</v>
      </c>
      <c r="C8" s="44" t="s">
        <v>62</v>
      </c>
      <c r="D8" s="45" t="s">
        <v>74</v>
      </c>
      <c r="E8" s="45" t="n">
        <v>143.91</v>
      </c>
      <c r="F8" s="45" t="n">
        <v>143.91</v>
      </c>
      <c r="G8" s="45" t="n">
        <v>0</v>
      </c>
    </row>
    <row r="9" customFormat="false" ht="18" hidden="false" customHeight="true" outlineLevel="0" collapsed="false">
      <c r="A9" s="43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3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6</v>
      </c>
      <c r="E31" s="49" t="n">
        <f aca="false">SUM(E7:E30)</f>
        <v>156.45</v>
      </c>
      <c r="F31" s="49" t="n">
        <f aca="false">SUM(F7:F30)</f>
        <v>156.45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3" t="s">
        <v>2</v>
      </c>
      <c r="F3" s="5" t="s">
        <v>3</v>
      </c>
    </row>
    <row r="4" s="40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1" t="s">
        <v>79</v>
      </c>
      <c r="B5" s="52" t="s">
        <v>66</v>
      </c>
      <c r="C5" s="52" t="s">
        <v>80</v>
      </c>
      <c r="D5" s="52" t="s">
        <v>66</v>
      </c>
      <c r="E5" s="52" t="s">
        <v>81</v>
      </c>
      <c r="F5" s="52" t="s">
        <v>82</v>
      </c>
    </row>
    <row r="6" s="15" customFormat="true" ht="21" hidden="false" customHeight="true" outlineLevel="0" collapsed="false">
      <c r="A6" s="11" t="s">
        <v>9</v>
      </c>
      <c r="B6" s="36" t="n">
        <v>156.45</v>
      </c>
      <c r="C6" s="16" t="s">
        <v>10</v>
      </c>
      <c r="D6" s="53" t="n">
        <v>143.91</v>
      </c>
      <c r="E6" s="53" t="n">
        <v>143.91</v>
      </c>
      <c r="F6" s="53"/>
    </row>
    <row r="7" s="15" customFormat="true" ht="21" hidden="false" customHeight="true" outlineLevel="0" collapsed="false">
      <c r="A7" s="54" t="s">
        <v>83</v>
      </c>
      <c r="B7" s="36" t="n">
        <v>156.45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4</v>
      </c>
      <c r="B8" s="36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12.54</v>
      </c>
      <c r="E13" s="53" t="n">
        <v>12.54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5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6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7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8</v>
      </c>
      <c r="D32" s="53"/>
      <c r="E32" s="53"/>
      <c r="F32" s="53"/>
    </row>
    <row r="33" s="15" customFormat="true" ht="21" hidden="false" customHeight="true" outlineLevel="0" collapsed="false">
      <c r="A33" s="11" t="s">
        <v>89</v>
      </c>
      <c r="B33" s="57" t="n">
        <v>156.45</v>
      </c>
      <c r="C33" s="18" t="s">
        <v>44</v>
      </c>
      <c r="D33" s="56" t="n">
        <v>156.45</v>
      </c>
      <c r="E33" s="58" t="n">
        <v>156.45</v>
      </c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6" t="n">
        <v>156.45</v>
      </c>
      <c r="C35" s="18" t="s">
        <v>90</v>
      </c>
      <c r="D35" s="56" t="n">
        <v>156.45</v>
      </c>
      <c r="E35" s="56" t="n">
        <v>156.45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1</v>
      </c>
    </row>
    <row r="2" s="63" customFormat="true" ht="27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8" t="s">
        <v>69</v>
      </c>
      <c r="B4" s="38"/>
      <c r="C4" s="38"/>
      <c r="D4" s="38"/>
      <c r="E4" s="39" t="s">
        <v>93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/>
      <c r="H5" s="42" t="s">
        <v>72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01</v>
      </c>
      <c r="B7" s="31" t="s">
        <v>61</v>
      </c>
      <c r="C7" s="31" t="s">
        <v>62</v>
      </c>
      <c r="D7" s="32" t="s">
        <v>95</v>
      </c>
      <c r="E7" s="68" t="n">
        <v>143.91</v>
      </c>
      <c r="F7" s="68" t="n">
        <v>143.91</v>
      </c>
      <c r="G7" s="68"/>
      <c r="H7" s="69"/>
    </row>
    <row r="8" s="15" customFormat="true" ht="21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70" t="n">
        <v>12.54</v>
      </c>
      <c r="F8" s="70" t="n">
        <v>12.54</v>
      </c>
      <c r="G8" s="70"/>
      <c r="H8" s="70"/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6</v>
      </c>
      <c r="E28" s="70" t="n">
        <f aca="false">SUM(E7:E27)</f>
        <v>156.45</v>
      </c>
      <c r="F28" s="70" t="n">
        <f aca="false">SUM(F7:F27)</f>
        <v>156.45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6</v>
      </c>
    </row>
    <row r="2" s="63" customFormat="true" ht="27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0" customFormat="true" ht="24.75" hidden="false" customHeight="true" outlineLevel="0" collapsed="false">
      <c r="A4" s="38" t="s">
        <v>69</v>
      </c>
      <c r="B4" s="38"/>
      <c r="C4" s="38"/>
      <c r="D4" s="39" t="s">
        <v>98</v>
      </c>
      <c r="E4" s="39"/>
      <c r="F4" s="39"/>
      <c r="G4" s="39"/>
    </row>
    <row r="5" s="4" customFormat="true" ht="15.75" hidden="false" customHeight="true" outlineLevel="0" collapsed="false">
      <c r="A5" s="75" t="s">
        <v>99</v>
      </c>
      <c r="B5" s="75"/>
      <c r="C5" s="41" t="s">
        <v>100</v>
      </c>
      <c r="D5" s="42" t="s">
        <v>94</v>
      </c>
      <c r="E5" s="42" t="s">
        <v>101</v>
      </c>
      <c r="F5" s="42"/>
      <c r="G5" s="42" t="s">
        <v>102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76" t="n">
        <v>301</v>
      </c>
      <c r="B7" s="77" t="s">
        <v>62</v>
      </c>
      <c r="C7" s="78" t="s">
        <v>103</v>
      </c>
      <c r="D7" s="32" t="n">
        <v>31.1</v>
      </c>
      <c r="E7" s="72" t="n">
        <v>31.1</v>
      </c>
      <c r="F7" s="72"/>
      <c r="G7" s="32"/>
    </row>
    <row r="8" customFormat="false" ht="18.95" hidden="false" customHeight="true" outlineLevel="0" collapsed="false">
      <c r="A8" s="76" t="n">
        <v>301</v>
      </c>
      <c r="B8" s="77" t="s">
        <v>104</v>
      </c>
      <c r="C8" s="78" t="s">
        <v>105</v>
      </c>
      <c r="D8" s="32" t="n">
        <v>31.79</v>
      </c>
      <c r="E8" s="72" t="n">
        <v>31.79</v>
      </c>
      <c r="F8" s="72"/>
      <c r="G8" s="32"/>
    </row>
    <row r="9" customFormat="false" ht="18.95" hidden="false" customHeight="true" outlineLevel="0" collapsed="false">
      <c r="A9" s="76" t="n">
        <v>301</v>
      </c>
      <c r="B9" s="79" t="s">
        <v>106</v>
      </c>
      <c r="C9" s="78" t="s">
        <v>107</v>
      </c>
      <c r="D9" s="32" t="n">
        <v>2.34</v>
      </c>
      <c r="E9" s="72" t="n">
        <v>2.34</v>
      </c>
      <c r="F9" s="72"/>
      <c r="G9" s="32"/>
    </row>
    <row r="10" customFormat="false" ht="30.75" hidden="false" customHeight="true" outlineLevel="0" collapsed="false">
      <c r="A10" s="76" t="n">
        <v>301</v>
      </c>
      <c r="B10" s="79" t="s">
        <v>108</v>
      </c>
      <c r="C10" s="78" t="s">
        <v>109</v>
      </c>
      <c r="D10" s="32" t="n">
        <v>17.56</v>
      </c>
      <c r="E10" s="72" t="n">
        <v>17.56</v>
      </c>
      <c r="F10" s="72"/>
      <c r="G10" s="32"/>
    </row>
    <row r="11" customFormat="false" ht="25.5" hidden="false" customHeight="true" outlineLevel="0" collapsed="false">
      <c r="A11" s="76" t="n">
        <v>301</v>
      </c>
      <c r="B11" s="79" t="n">
        <v>10</v>
      </c>
      <c r="C11" s="78" t="s">
        <v>110</v>
      </c>
      <c r="D11" s="32" t="n">
        <v>8.95</v>
      </c>
      <c r="E11" s="72" t="n">
        <v>8.95</v>
      </c>
      <c r="F11" s="72"/>
      <c r="G11" s="32"/>
    </row>
    <row r="12" customFormat="false" ht="25.5" hidden="false" customHeight="true" outlineLevel="0" collapsed="false">
      <c r="A12" s="76" t="n">
        <v>301</v>
      </c>
      <c r="B12" s="79" t="n">
        <v>11</v>
      </c>
      <c r="C12" s="78" t="s">
        <v>111</v>
      </c>
      <c r="D12" s="32" t="n">
        <v>2.98</v>
      </c>
      <c r="E12" s="72" t="n">
        <v>2.98</v>
      </c>
      <c r="F12" s="72"/>
      <c r="G12" s="32"/>
    </row>
    <row r="13" customFormat="false" ht="18.95" hidden="false" customHeight="true" outlineLevel="0" collapsed="false">
      <c r="A13" s="76" t="n">
        <v>301</v>
      </c>
      <c r="B13" s="79" t="n">
        <v>12</v>
      </c>
      <c r="C13" s="78" t="s">
        <v>112</v>
      </c>
      <c r="D13" s="32" t="n">
        <v>0</v>
      </c>
      <c r="E13" s="72" t="n">
        <v>0</v>
      </c>
      <c r="F13" s="72"/>
      <c r="G13" s="32"/>
    </row>
    <row r="14" customFormat="false" ht="18.95" hidden="false" customHeight="true" outlineLevel="0" collapsed="false">
      <c r="A14" s="76" t="n">
        <v>301</v>
      </c>
      <c r="B14" s="79" t="n">
        <v>13</v>
      </c>
      <c r="C14" s="78" t="s">
        <v>113</v>
      </c>
      <c r="D14" s="32" t="n">
        <v>7.94</v>
      </c>
      <c r="E14" s="72" t="n">
        <v>7.94</v>
      </c>
      <c r="F14" s="72"/>
      <c r="G14" s="32"/>
    </row>
    <row r="15" customFormat="false" ht="18.95" hidden="false" customHeight="true" outlineLevel="0" collapsed="false">
      <c r="A15" s="76" t="n">
        <v>301</v>
      </c>
      <c r="B15" s="79" t="n">
        <v>99</v>
      </c>
      <c r="C15" s="78" t="s">
        <v>114</v>
      </c>
      <c r="D15" s="32" t="n">
        <v>13.08</v>
      </c>
      <c r="E15" s="72" t="n">
        <v>13.08</v>
      </c>
      <c r="F15" s="72"/>
      <c r="G15" s="32"/>
    </row>
    <row r="16" customFormat="false" ht="18.95" hidden="false" customHeight="true" outlineLevel="0" collapsed="false">
      <c r="A16" s="76" t="n">
        <v>302</v>
      </c>
      <c r="B16" s="79" t="s">
        <v>62</v>
      </c>
      <c r="C16" s="78" t="s">
        <v>115</v>
      </c>
      <c r="D16" s="32" t="n">
        <v>0.8</v>
      </c>
      <c r="E16" s="72"/>
      <c r="F16" s="72"/>
      <c r="G16" s="32" t="n">
        <v>0.8</v>
      </c>
    </row>
    <row r="17" customFormat="false" ht="18.95" hidden="false" customHeight="true" outlineLevel="0" collapsed="false">
      <c r="A17" s="76" t="n">
        <v>302</v>
      </c>
      <c r="B17" s="79" t="s">
        <v>64</v>
      </c>
      <c r="C17" s="78" t="s">
        <v>116</v>
      </c>
      <c r="D17" s="32" t="n">
        <v>0.02</v>
      </c>
      <c r="E17" s="72"/>
      <c r="F17" s="72"/>
      <c r="G17" s="32" t="n">
        <v>0.02</v>
      </c>
    </row>
    <row r="18" customFormat="false" ht="18.95" hidden="false" customHeight="true" outlineLevel="0" collapsed="false">
      <c r="A18" s="76" t="n">
        <v>302</v>
      </c>
      <c r="B18" s="79" t="s">
        <v>117</v>
      </c>
      <c r="C18" s="78" t="s">
        <v>118</v>
      </c>
      <c r="D18" s="32" t="n">
        <v>0.06</v>
      </c>
      <c r="E18" s="72"/>
      <c r="F18" s="72"/>
      <c r="G18" s="32" t="n">
        <v>0.06</v>
      </c>
    </row>
    <row r="19" customFormat="false" ht="18.95" hidden="false" customHeight="true" outlineLevel="0" collapsed="false">
      <c r="A19" s="76" t="n">
        <v>302</v>
      </c>
      <c r="B19" s="79" t="s">
        <v>119</v>
      </c>
      <c r="C19" s="78" t="s">
        <v>120</v>
      </c>
      <c r="D19" s="32" t="n">
        <v>0.34</v>
      </c>
      <c r="E19" s="72"/>
      <c r="F19" s="72"/>
      <c r="G19" s="32" t="n">
        <v>0.34</v>
      </c>
    </row>
    <row r="20" customFormat="false" ht="18.95" hidden="false" customHeight="true" outlineLevel="0" collapsed="false">
      <c r="A20" s="76" t="n">
        <v>302</v>
      </c>
      <c r="B20" s="79" t="n">
        <v>11</v>
      </c>
      <c r="C20" s="78" t="s">
        <v>121</v>
      </c>
      <c r="D20" s="32" t="n">
        <v>0.28</v>
      </c>
      <c r="E20" s="72"/>
      <c r="F20" s="72"/>
      <c r="G20" s="32" t="n">
        <v>0.28</v>
      </c>
    </row>
    <row r="21" customFormat="false" ht="18.95" hidden="false" customHeight="true" outlineLevel="0" collapsed="false">
      <c r="A21" s="76" t="n">
        <v>302</v>
      </c>
      <c r="B21" s="79" t="n">
        <v>17</v>
      </c>
      <c r="C21" s="78" t="s">
        <v>122</v>
      </c>
      <c r="D21" s="32" t="n">
        <v>0.5</v>
      </c>
      <c r="E21" s="72"/>
      <c r="F21" s="72"/>
      <c r="G21" s="32" t="n">
        <v>0.5</v>
      </c>
    </row>
    <row r="22" customFormat="false" ht="18.95" hidden="false" customHeight="true" outlineLevel="0" collapsed="false">
      <c r="A22" s="76" t="n">
        <v>302</v>
      </c>
      <c r="B22" s="79" t="n">
        <v>31</v>
      </c>
      <c r="C22" s="78" t="s">
        <v>123</v>
      </c>
      <c r="D22" s="32" t="n">
        <v>2</v>
      </c>
      <c r="E22" s="72"/>
      <c r="F22" s="72"/>
      <c r="G22" s="32" t="n">
        <v>2</v>
      </c>
    </row>
    <row r="23" customFormat="false" ht="29.25" hidden="false" customHeight="true" outlineLevel="0" collapsed="false">
      <c r="A23" s="76" t="n">
        <v>302</v>
      </c>
      <c r="B23" s="79" t="s">
        <v>108</v>
      </c>
      <c r="C23" s="78" t="s">
        <v>124</v>
      </c>
      <c r="D23" s="32" t="n">
        <v>10</v>
      </c>
      <c r="E23" s="72"/>
      <c r="F23" s="72"/>
      <c r="G23" s="32" t="n">
        <v>10</v>
      </c>
    </row>
    <row r="24" customFormat="false" ht="18.95" hidden="false" customHeight="true" outlineLevel="0" collapsed="false">
      <c r="A24" s="76" t="n">
        <v>303</v>
      </c>
      <c r="B24" s="79" t="s">
        <v>125</v>
      </c>
      <c r="C24" s="78" t="s">
        <v>126</v>
      </c>
      <c r="D24" s="32" t="n">
        <v>0.02</v>
      </c>
      <c r="E24" s="72" t="n">
        <v>0.02</v>
      </c>
      <c r="F24" s="72"/>
      <c r="G24" s="32"/>
    </row>
    <row r="25" customFormat="false" ht="18.95" hidden="false" customHeight="true" outlineLevel="0" collapsed="false">
      <c r="A25" s="76" t="n">
        <v>303</v>
      </c>
      <c r="B25" s="79" t="n">
        <v>99</v>
      </c>
      <c r="C25" s="78" t="s">
        <v>127</v>
      </c>
      <c r="D25" s="32" t="n">
        <v>0.36</v>
      </c>
      <c r="E25" s="72" t="n">
        <v>0.36</v>
      </c>
      <c r="F25" s="72"/>
      <c r="G25" s="32"/>
    </row>
    <row r="26" customFormat="false" ht="26.25" hidden="false" customHeight="true" outlineLevel="0" collapsed="false">
      <c r="A26" s="80" t="n">
        <v>303</v>
      </c>
      <c r="B26" s="77" t="s">
        <v>125</v>
      </c>
      <c r="C26" s="81" t="s">
        <v>128</v>
      </c>
      <c r="D26" s="32" t="n">
        <v>0.16</v>
      </c>
      <c r="E26" s="72" t="n">
        <v>0.16</v>
      </c>
      <c r="F26" s="72"/>
      <c r="G26" s="32"/>
    </row>
    <row r="27" customFormat="false" ht="18.95" hidden="false" customHeight="true" outlineLevel="0" collapsed="false">
      <c r="A27" s="80" t="n">
        <v>303</v>
      </c>
      <c r="B27" s="77" t="s">
        <v>104</v>
      </c>
      <c r="C27" s="81" t="s">
        <v>129</v>
      </c>
      <c r="D27" s="32" t="n">
        <v>25.62</v>
      </c>
      <c r="E27" s="82" t="n">
        <v>25.62</v>
      </c>
      <c r="F27" s="82"/>
      <c r="G27" s="32"/>
    </row>
    <row r="28" customFormat="false" ht="18.95" hidden="false" customHeight="true" outlineLevel="0" collapsed="false">
      <c r="A28" s="80" t="n">
        <v>303</v>
      </c>
      <c r="B28" s="77" t="s">
        <v>104</v>
      </c>
      <c r="C28" s="81" t="s">
        <v>130</v>
      </c>
      <c r="D28" s="32" t="n">
        <v>0.09</v>
      </c>
      <c r="E28" s="72" t="n">
        <v>0.09</v>
      </c>
      <c r="F28" s="72"/>
      <c r="G28" s="32"/>
    </row>
    <row r="29" customFormat="false" ht="18.95" hidden="false" customHeight="true" outlineLevel="0" collapsed="false">
      <c r="A29" s="83" t="n">
        <v>303</v>
      </c>
      <c r="B29" s="84" t="s">
        <v>104</v>
      </c>
      <c r="C29" s="85" t="s">
        <v>131</v>
      </c>
      <c r="D29" s="86" t="n">
        <v>0.46</v>
      </c>
      <c r="E29" s="86" t="n">
        <v>0.46</v>
      </c>
      <c r="F29" s="86"/>
      <c r="G29" s="86"/>
    </row>
    <row r="30" customFormat="false" ht="15" hidden="false" customHeight="false" outlineLevel="0" collapsed="false">
      <c r="A30" s="80"/>
      <c r="B30" s="77"/>
      <c r="C30" s="81"/>
      <c r="D30" s="32" t="n">
        <f aca="false">SUM(D7:D29)</f>
        <v>156.45</v>
      </c>
      <c r="E30" s="72" t="n">
        <f aca="false">SUM(E7:E29)</f>
        <v>142.45</v>
      </c>
      <c r="F30" s="72"/>
      <c r="G30" s="32" t="n">
        <f aca="false">SUM(G7:G29)</f>
        <v>14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2</v>
      </c>
    </row>
    <row r="2" customFormat="false" ht="27.95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7" t="s">
        <v>134</v>
      </c>
      <c r="B4" s="87"/>
      <c r="C4" s="87"/>
      <c r="D4" s="88" t="s">
        <v>135</v>
      </c>
      <c r="E4" s="88" t="s">
        <v>136</v>
      </c>
      <c r="F4" s="89" t="s">
        <v>137</v>
      </c>
      <c r="G4" s="89" t="s">
        <v>138</v>
      </c>
      <c r="H4" s="89"/>
      <c r="I4" s="89" t="s">
        <v>139</v>
      </c>
      <c r="J4" s="89" t="s">
        <v>140</v>
      </c>
      <c r="K4" s="89" t="s">
        <v>141</v>
      </c>
      <c r="L4" s="89" t="s">
        <v>142</v>
      </c>
      <c r="M4" s="89"/>
      <c r="N4" s="89" t="s">
        <v>143</v>
      </c>
      <c r="O4" s="89" t="s">
        <v>144</v>
      </c>
      <c r="P4" s="89" t="s">
        <v>145</v>
      </c>
      <c r="Q4" s="89" t="s">
        <v>146</v>
      </c>
      <c r="R4" s="89" t="s">
        <v>147</v>
      </c>
    </row>
    <row r="5" s="4" customFormat="true" ht="15" hidden="false" customHeight="fals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48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48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48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48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48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48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48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48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48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48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48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48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48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6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1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52</v>
      </c>
      <c r="C4" s="27" t="s">
        <v>153</v>
      </c>
      <c r="D4" s="27"/>
      <c r="E4" s="27"/>
      <c r="F4" s="27" t="s">
        <v>122</v>
      </c>
    </row>
    <row r="5" s="4" customFormat="true" ht="26.1" hidden="false" customHeight="true" outlineLevel="0" collapsed="false">
      <c r="A5" s="26"/>
      <c r="B5" s="27"/>
      <c r="C5" s="42" t="s">
        <v>94</v>
      </c>
      <c r="D5" s="42" t="s">
        <v>154</v>
      </c>
      <c r="E5" s="42" t="s">
        <v>155</v>
      </c>
      <c r="F5" s="27"/>
    </row>
    <row r="6" customFormat="false" ht="41.1" hidden="false" customHeight="true" outlineLevel="0" collapsed="false">
      <c r="A6" s="96" t="n">
        <v>2.5</v>
      </c>
      <c r="B6" s="97" t="n">
        <v>0</v>
      </c>
      <c r="C6" s="97" t="n">
        <v>2</v>
      </c>
      <c r="D6" s="97" t="n">
        <v>0</v>
      </c>
      <c r="E6" s="97" t="n">
        <v>2</v>
      </c>
      <c r="F6" s="97" t="n">
        <v>0.5</v>
      </c>
    </row>
    <row r="7" customFormat="false" ht="41.1" hidden="false" customHeight="true" outlineLevel="0" collapsed="false">
      <c r="A7" s="98"/>
      <c r="B7" s="49"/>
      <c r="C7" s="49"/>
      <c r="D7" s="49"/>
      <c r="E7" s="49"/>
      <c r="F7" s="49"/>
    </row>
    <row r="8" customFormat="false" ht="41.1" hidden="false" customHeight="true" outlineLevel="0" collapsed="false">
      <c r="A8" s="98"/>
      <c r="B8" s="49"/>
      <c r="C8" s="49"/>
      <c r="D8" s="49"/>
      <c r="E8" s="49"/>
      <c r="F8" s="49"/>
    </row>
    <row r="9" customFormat="false" ht="41.1" hidden="false" customHeight="true" outlineLevel="0" collapsed="false">
      <c r="A9" s="98"/>
      <c r="B9" s="49"/>
      <c r="C9" s="49"/>
      <c r="D9" s="49"/>
      <c r="E9" s="49"/>
      <c r="F9" s="49"/>
    </row>
    <row r="10" customFormat="false" ht="41.1" hidden="false" customHeight="true" outlineLevel="0" collapsed="false">
      <c r="A10" s="98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6</v>
      </c>
    </row>
    <row r="2" customFormat="false" ht="27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1</v>
      </c>
      <c r="G3" s="5" t="s">
        <v>3</v>
      </c>
    </row>
    <row r="4" customFormat="false" ht="27" hidden="false" customHeight="true" outlineLevel="0" collapsed="false">
      <c r="A4" s="38" t="s">
        <v>158</v>
      </c>
      <c r="B4" s="38"/>
      <c r="C4" s="38"/>
      <c r="D4" s="38"/>
      <c r="E4" s="39" t="s">
        <v>159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 t="s">
        <v>72</v>
      </c>
    </row>
    <row r="6" s="4" customFormat="true" ht="15" hidden="false" customHeight="false" outlineLevel="0" collapsed="false">
      <c r="A6" s="99" t="s">
        <v>58</v>
      </c>
      <c r="B6" s="100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6</v>
      </c>
      <c r="E25" s="107"/>
      <c r="F25" s="107"/>
      <c r="G25" s="107"/>
    </row>
    <row r="26" customFormat="false" ht="21.95" hidden="false" customHeight="true" outlineLevel="0" collapsed="false">
      <c r="A26" s="109" t="s">
        <v>160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user</cp:lastModifiedBy>
  <dcterms:modified xsi:type="dcterms:W3CDTF">2018-12-22T04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