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中国共产党呼图壁县纪律检查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中国共产党呼图壁县纪律检查委员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31.21</v>
      </c>
      <c r="C8" s="10" t="n">
        <f aca="false">SUM(C9:C11)</f>
        <v>0</v>
      </c>
      <c r="D8" s="9" t="n">
        <f aca="false">SUM(D9:D11)</f>
        <v>27.16</v>
      </c>
      <c r="E8" s="10" t="n">
        <f aca="false">SUM(E9:E11)</f>
        <v>0</v>
      </c>
      <c r="F8" s="9" t="n">
        <f aca="false">SUM(F9:F11)</f>
        <v>27.16</v>
      </c>
      <c r="G8" s="9" t="n">
        <f aca="false">SUM(G9:G11)</f>
        <v>4.05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31.21</v>
      </c>
      <c r="C9" s="10" t="n">
        <v>0</v>
      </c>
      <c r="D9" s="9" t="n">
        <v>27.16</v>
      </c>
      <c r="E9" s="10" t="n">
        <v>0</v>
      </c>
      <c r="F9" s="9" t="n">
        <v>27.16</v>
      </c>
      <c r="G9" s="9" t="n">
        <v>4.0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lenovo3</cp:lastModifiedBy>
  <cp:lastPrinted>2018-03-28T05:29:00Z</cp:lastPrinted>
  <dcterms:modified xsi:type="dcterms:W3CDTF">2018-12-08T04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  <property fmtid="{D5CDD505-2E9C-101B-9397-08002B2CF9AE}" pid="3" name="KSORubyTemplateID">
    <vt:lpwstr>14</vt:lpwstr>
  </property>
</Properties>
</file>