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中共呼图壁县委员会老干部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中共呼图壁县委员会老干部局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老干部局未有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老干局部未购置公务用车，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末单位公务用车保有量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辆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</t>
    </r>
    <r>
      <rPr>
        <sz val="14"/>
        <color rgb="FF000000"/>
        <rFont val="仿宋_GB2312"/>
        <family val="3"/>
        <charset val="134"/>
      </rPr>
      <t xml:space="preserve">209</t>
    </r>
    <r>
      <rPr>
        <sz val="14"/>
        <color rgb="FF000000"/>
        <rFont val="Noto Sans"/>
        <family val="2"/>
      </rPr>
      <t xml:space="preserve">次、人数</t>
    </r>
    <r>
      <rPr>
        <sz val="14"/>
        <color rgb="FF000000"/>
        <rFont val="仿宋_GB2312"/>
        <family val="3"/>
        <charset val="134"/>
      </rPr>
      <t xml:space="preserve">1970</t>
    </r>
    <r>
      <rPr>
        <sz val="14"/>
        <color rgb="FF000000"/>
        <rFont val="Noto Sans"/>
        <family val="2"/>
      </rPr>
      <t xml:space="preserve">人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无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4.99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C7+D7+G7</f>
        <v>229891.26</v>
      </c>
      <c r="C7" s="7" t="n">
        <v>0</v>
      </c>
      <c r="D7" s="7" t="n">
        <f aca="false">E7+F7</f>
        <v>57684.38</v>
      </c>
      <c r="E7" s="7" t="n">
        <v>39324.26</v>
      </c>
      <c r="F7" s="7" t="n">
        <v>18360.12</v>
      </c>
      <c r="G7" s="7" t="n">
        <f aca="false">M7</f>
        <v>172206.88</v>
      </c>
      <c r="H7" s="7" t="n">
        <f aca="false">N7</f>
        <v>0</v>
      </c>
      <c r="I7" s="7" t="n">
        <f aca="false">O7</f>
        <v>172206.88</v>
      </c>
      <c r="J7" s="7"/>
      <c r="K7" s="7"/>
      <c r="L7" s="7"/>
      <c r="M7" s="7" t="n">
        <f aca="false">O7</f>
        <v>172206.88</v>
      </c>
      <c r="N7" s="7" t="n">
        <v>0</v>
      </c>
      <c r="O7" s="7" t="n">
        <v>172206.88</v>
      </c>
    </row>
    <row r="8" customFormat="false" ht="3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6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6.25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2:46:28Z</dcterms:created>
  <dc:creator/>
  <dc:description/>
  <dc:language>en-US</dc:language>
  <cp:lastModifiedBy>dzzwb</cp:lastModifiedBy>
  <cp:lastPrinted>2017-07-28T14:47:38Z</cp:lastPrinted>
  <dcterms:modified xsi:type="dcterms:W3CDTF">2021-05-25T05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